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KA" sheetId="1" state="visible" r:id="rId2"/>
  </sheets>
  <externalReferences>
    <externalReference r:id="rId3"/>
  </externalReferences>
  <definedNames>
    <definedName function="false" hidden="false" localSheetId="0" name="_xlnm.Print_Area" vbProcedure="false">'R06-HKA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KA SERVICIO DE ADMINISTRACIÓN Y ENAJENACIÓN DE BIENE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2720940055</v>
      </c>
      <c r="I13" s="20" t="n">
        <f aca="false">+I15+I45+I46</f>
        <v>2872854943</v>
      </c>
      <c r="J13" s="20" t="n">
        <f aca="false">+J15+J45+J46</f>
        <v>2822361804.85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1286651374</v>
      </c>
      <c r="I15" s="23" t="n">
        <v>1092070765</v>
      </c>
      <c r="J15" s="23" t="n">
        <v>1092070764.61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221817148</v>
      </c>
      <c r="I16" s="24" t="n">
        <f aca="false">+I17+I20+I23+I27</f>
        <v>221817148</v>
      </c>
      <c r="J16" s="24" t="n">
        <f aca="false">+J17+J20+J23+J27</f>
        <v>171324010.24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221817148</v>
      </c>
      <c r="I23" s="21" t="n">
        <f aca="false">SUM(I24:I26)</f>
        <v>221817148</v>
      </c>
      <c r="J23" s="21" t="n">
        <f aca="false">SUM(J24:J26)</f>
        <v>171324010.24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46052922</v>
      </c>
      <c r="I25" s="21" t="n">
        <v>46052922</v>
      </c>
      <c r="J25" s="21" t="n">
        <v>51888660.65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175764226</v>
      </c>
      <c r="I26" s="21" t="n">
        <v>175764226</v>
      </c>
      <c r="J26" s="21" t="n">
        <v>119435349.59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1212471533</v>
      </c>
      <c r="I33" s="24" t="n">
        <f aca="false">+I34+I37</f>
        <v>1558967030</v>
      </c>
      <c r="J33" s="24" t="n">
        <f aca="false">+J34+J37</f>
        <v>1558967030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1212471533</v>
      </c>
      <c r="I37" s="21" t="n">
        <f aca="false">+I38+I41+I42+I43+I44</f>
        <v>1558967030</v>
      </c>
      <c r="J37" s="21" t="n">
        <f aca="false">+J38+J41+J42+J43+J44</f>
        <v>1558967030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1212471533</v>
      </c>
      <c r="I38" s="21" t="n">
        <f aca="false">SUM(I39:I40)</f>
        <v>1558967030</v>
      </c>
      <c r="J38" s="21" t="n">
        <f aca="false">SUM(J39:J40)</f>
        <v>1558967030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606574195</v>
      </c>
      <c r="I39" s="21" t="n">
        <v>643696460</v>
      </c>
      <c r="J39" s="21" t="n">
        <v>643696460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605897338</v>
      </c>
      <c r="I40" s="21" t="n">
        <v>915270570</v>
      </c>
      <c r="J40" s="21" t="n">
        <v>915270570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1434288681</v>
      </c>
      <c r="I45" s="24" t="n">
        <f aca="false">+I16+I30+I33</f>
        <v>1780784178</v>
      </c>
      <c r="J45" s="24" t="n">
        <f aca="false">+J16+J30+J33</f>
        <v>1730291040.24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7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44:41Z</dcterms:created>
  <dc:creator>Carlos Lopez Zavala</dc:creator>
  <dc:description/>
  <dc:language>en-US</dc:language>
  <cp:lastModifiedBy>Carlos Lopez Zavala</cp:lastModifiedBy>
  <dcterms:modified xsi:type="dcterms:W3CDTF">2014-04-16T17:45:00Z</dcterms:modified>
  <cp:revision>0</cp:revision>
  <dc:subject/>
  <dc:title/>
</cp:coreProperties>
</file>