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KA" sheetId="1" state="visible" r:id="rId2"/>
  </sheets>
  <definedNames>
    <definedName function="false" hidden="false" localSheetId="0" name="_xlnm.Print_Area" vbProcedure="false">'R06-HKA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KA SERVICIO DE ADMINISTRACIÓN Y ENAJENACIÓN DE BIENE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720940055</v>
      </c>
      <c r="I13" s="15" t="n">
        <f aca="false">+I34+I38+I35</f>
        <v>2872854943</v>
      </c>
      <c r="J13" s="15" t="n">
        <f aca="false">+J34+J38+J35</f>
        <v>2822361804.8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345360533</v>
      </c>
      <c r="I15" s="15" t="n">
        <f aca="false">SUM(I16:I20)</f>
        <v>1691691114</v>
      </c>
      <c r="J15" s="15" t="n">
        <f aca="false">SUM(J16:J20)</f>
        <v>1691691114.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606574195</v>
      </c>
      <c r="I16" s="18" t="n">
        <v>647025711</v>
      </c>
      <c r="J16" s="18" t="n">
        <v>647025710.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11286338</v>
      </c>
      <c r="I17" s="18" t="n">
        <v>444480272</v>
      </c>
      <c r="J17" s="18" t="n">
        <v>444480272.45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27500000</v>
      </c>
      <c r="I20" s="18" t="n">
        <v>600185131</v>
      </c>
      <c r="J20" s="18" t="n">
        <v>600185131.2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5044376</v>
      </c>
      <c r="I21" s="15" t="n">
        <f aca="false">SUM(I22:I25)</f>
        <v>41222622</v>
      </c>
      <c r="J21" s="15" t="n">
        <f aca="false">SUM(J22:J25)</f>
        <v>4122262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33076504</v>
      </c>
      <c r="J22" s="18" t="n">
        <v>33076503.7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45044376</v>
      </c>
      <c r="I23" s="18" t="n">
        <v>8146118</v>
      </c>
      <c r="J23" s="18" t="n">
        <v>8146118.26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10000000</v>
      </c>
      <c r="I31" s="15" t="n">
        <f aca="false">+I32+I33</f>
        <v>10000000</v>
      </c>
      <c r="J31" s="15" t="n">
        <f aca="false">+J32+J33</f>
        <v>63201425.0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10000000</v>
      </c>
      <c r="I33" s="18" t="n">
        <v>10000000</v>
      </c>
      <c r="J33" s="18" t="n">
        <v>63201425.01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400404909</v>
      </c>
      <c r="I34" s="15" t="n">
        <f aca="false">+I15+I21+I26+I27+I31</f>
        <v>1742913736</v>
      </c>
      <c r="J34" s="15" t="n">
        <f aca="false">+J15+J21+J26+J27+J31</f>
        <v>1796115161.1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30975764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490269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30485495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320535146</v>
      </c>
      <c r="I38" s="15" t="n">
        <v>1129941207</v>
      </c>
      <c r="J38" s="15" t="n">
        <v>995270879.7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45:30Z</dcterms:created>
  <dc:creator>Carlos Lopez Zavala</dc:creator>
  <dc:description/>
  <dc:language>en-US</dc:language>
  <cp:lastModifiedBy>Carlos Lopez Zavala</cp:lastModifiedBy>
  <dcterms:modified xsi:type="dcterms:W3CDTF">2014-04-16T17:45:49Z</dcterms:modified>
  <cp:revision>0</cp:revision>
  <dc:subject/>
  <dc:title/>
</cp:coreProperties>
</file>