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SOCIEDAD HIPOTECARIA FEDERAL S.N.C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 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#,##0.0_ ;\-#,##0.0\ "/>
    <numFmt numFmtId="170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L26" activeCellId="0" sqref="L26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116071540587</v>
      </c>
      <c r="H21" s="27" t="n">
        <f aca="false">I21-G21</f>
        <v>83102512054</v>
      </c>
      <c r="I21" s="27" t="n">
        <v>199174052641</v>
      </c>
      <c r="J21" s="27" t="n">
        <v>371175960045</v>
      </c>
      <c r="K21" s="27" t="n">
        <f aca="false">J21</f>
        <v>371175960045</v>
      </c>
      <c r="L21" s="29" t="n">
        <f aca="false">(K21/I21)*100</f>
        <v>186.357587809906</v>
      </c>
      <c r="M21" s="27" t="n">
        <f aca="false">K21-G21</f>
        <v>255104419458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G21</f>
        <v>116071540587</v>
      </c>
      <c r="H26" s="38" t="n">
        <f aca="false">H21</f>
        <v>83102512054</v>
      </c>
      <c r="I26" s="38" t="n">
        <f aca="false">I21</f>
        <v>199174052641</v>
      </c>
      <c r="J26" s="38" t="n">
        <f aca="false">J21</f>
        <v>371175960045</v>
      </c>
      <c r="K26" s="38" t="n">
        <f aca="false">K21</f>
        <v>371175960045</v>
      </c>
      <c r="L26" s="39" t="n">
        <f aca="false">L21</f>
        <v>186.357587809906</v>
      </c>
      <c r="M26" s="38" t="n">
        <f aca="false">M21</f>
        <v>255104419458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30"/>
      <c r="B35" s="30"/>
      <c r="C35" s="52"/>
      <c r="D35" s="49"/>
      <c r="E35" s="25"/>
      <c r="F35" s="26" t="s">
        <v>41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6"/>
      <c r="F49" s="37" t="s">
        <v>36</v>
      </c>
      <c r="G49" s="57"/>
      <c r="H49" s="57"/>
      <c r="I49" s="57"/>
      <c r="J49" s="57"/>
      <c r="K49" s="57"/>
      <c r="L49" s="57"/>
      <c r="M49" s="57"/>
      <c r="N49" s="28"/>
    </row>
    <row r="50" customFormat="false" ht="34.5" hidden="false" customHeight="true" outlineLevel="0" collapsed="false">
      <c r="B50" s="58"/>
      <c r="C50" s="3"/>
      <c r="D50" s="59" t="s">
        <v>55</v>
      </c>
      <c r="E50" s="60"/>
      <c r="F50" s="61"/>
      <c r="G50" s="62"/>
      <c r="H50" s="62"/>
      <c r="I50" s="62"/>
      <c r="J50" s="62"/>
      <c r="K50" s="62"/>
      <c r="L50" s="62"/>
      <c r="M50" s="62"/>
      <c r="N50" s="28"/>
    </row>
    <row r="51" customFormat="false" ht="27" hidden="false" customHeight="true" outlineLevel="0" collapsed="false">
      <c r="C51" s="3"/>
      <c r="D51" s="58" t="s">
        <v>56</v>
      </c>
      <c r="E51" s="63"/>
      <c r="F51" s="3"/>
      <c r="G51" s="5"/>
      <c r="H51" s="5"/>
      <c r="I51" s="5"/>
      <c r="J51" s="5"/>
      <c r="K51" s="5"/>
      <c r="L51" s="5"/>
      <c r="M51" s="5"/>
    </row>
    <row r="52" customFormat="false" ht="27" hidden="false" customHeight="true" outlineLevel="0" collapsed="false"/>
    <row r="53" customFormat="false" ht="27" hidden="false" customHeight="true" outlineLevel="0" collapsed="false">
      <c r="C53" s="64"/>
    </row>
    <row r="54" customFormat="false" ht="27" hidden="false" customHeight="true" outlineLevel="0" collapsed="false">
      <c r="C54" s="64"/>
    </row>
    <row r="55" customFormat="false" ht="27" hidden="false" customHeight="true" outlineLevel="0" collapsed="false">
      <c r="C55" s="64"/>
    </row>
    <row r="56" customFormat="false" ht="27" hidden="false" customHeight="true" outlineLevel="0" collapsed="false">
      <c r="C56" s="64"/>
    </row>
    <row r="57" customFormat="false" ht="27" hidden="false" customHeight="true" outlineLevel="0" collapsed="false">
      <c r="C57" s="64"/>
    </row>
    <row r="58" customFormat="false" ht="27" hidden="false" customHeight="true" outlineLevel="0" collapsed="false">
      <c r="C58" s="64"/>
    </row>
    <row r="59" customFormat="false" ht="27" hidden="false" customHeight="true" outlineLevel="0" collapsed="false">
      <c r="C59" s="64"/>
    </row>
    <row r="60" customFormat="false" ht="27" hidden="false" customHeight="true" outlineLevel="0" collapsed="false">
      <c r="C60" s="64"/>
    </row>
    <row r="61" customFormat="false" ht="27" hidden="false" customHeight="true" outlineLevel="0" collapsed="false">
      <c r="C61" s="64"/>
    </row>
    <row r="62" customFormat="false" ht="27" hidden="false" customHeight="true" outlineLevel="0" collapsed="false">
      <c r="C62" s="64"/>
    </row>
    <row r="63" customFormat="false" ht="27" hidden="false" customHeight="true" outlineLevel="0" collapsed="false">
      <c r="C63" s="64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6:10:44Z</cp:lastPrinted>
  <dcterms:modified xsi:type="dcterms:W3CDTF">2014-04-08T16:11:06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