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DE SEGURIDAD SOCIAL PARA LAS FUERZAS ARMADAS MEXICAN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TTE.COR.INTDTE. JOSÉ LUIS ROCHA HERNANDEZ DIRECTOR DE FINANZAS</t>
  </si>
  <si>
    <t xml:space="preserve">C.P. RAUL OCHOA PLIEGO SUBDIR. DE PROG. PPTO.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339412772</v>
      </c>
      <c r="E16" s="37" t="n">
        <f aca="false">SUM(E17:E19)</f>
        <v>5331303875</v>
      </c>
      <c r="F16" s="37" t="n">
        <f aca="false">SUM(F17:F19)</f>
        <v>1079793230</v>
      </c>
      <c r="G16" s="37" t="n">
        <f aca="false">SUM(G17:G19)</f>
        <v>0</v>
      </c>
      <c r="H16" s="37" t="n">
        <f aca="false">SUM(D16:G16)</f>
        <v>975050987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5331303875</v>
      </c>
      <c r="F17" s="39" t="n">
        <v>1079793230</v>
      </c>
      <c r="G17" s="39" t="n">
        <v>0</v>
      </c>
      <c r="H17" s="36" t="n">
        <f aca="false">SUM(D17:G17)</f>
        <v>641109710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3339412772</v>
      </c>
      <c r="E18" s="39" t="n">
        <v>0</v>
      </c>
      <c r="F18" s="39" t="n">
        <v>0</v>
      </c>
      <c r="G18" s="39" t="n">
        <v>0</v>
      </c>
      <c r="H18" s="36" t="n">
        <f aca="false">SUM(D18:G18)</f>
        <v>333941277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4870755767</v>
      </c>
      <c r="H21" s="37" t="n">
        <f aca="false">SUM(D21:G21)</f>
        <v>487075576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4870755767</v>
      </c>
      <c r="H24" s="36" t="n">
        <f aca="false">SUM(D24:G24)</f>
        <v>487075576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339412772</v>
      </c>
      <c r="E27" s="41" t="n">
        <f aca="false">E14+E16+E21</f>
        <v>5331303875</v>
      </c>
      <c r="F27" s="41" t="n">
        <f aca="false">F14+F16+F21</f>
        <v>1079793230</v>
      </c>
      <c r="G27" s="41" t="n">
        <f aca="false">G14+G16+G21</f>
        <v>4870755767</v>
      </c>
      <c r="H27" s="41" t="n">
        <f aca="false">SUM(D27:G27)</f>
        <v>1462126564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224</v>
      </c>
      <c r="E29" s="37" t="n">
        <f aca="false">SUM(E30:E32)</f>
        <v>1079793230</v>
      </c>
      <c r="F29" s="37" t="n">
        <f aca="false">SUM(F30:F32)</f>
        <v>-1079793230</v>
      </c>
      <c r="G29" s="37" t="n">
        <f aca="false">SUM(G30:G32)</f>
        <v>-12216028</v>
      </c>
      <c r="H29" s="37" t="n">
        <f aca="false">SUM(D29:G29)</f>
        <v>-1221480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1079793230</v>
      </c>
      <c r="F30" s="39" t="n">
        <v>-107979323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224</v>
      </c>
      <c r="E31" s="39" t="n">
        <v>0</v>
      </c>
      <c r="F31" s="39" t="n">
        <v>0</v>
      </c>
      <c r="G31" s="39" t="n">
        <v>0</v>
      </c>
      <c r="H31" s="36" t="n">
        <f aca="false">SUM(D31:G31)</f>
        <v>122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-12216028</v>
      </c>
      <c r="H32" s="36" t="n">
        <f aca="false">SUM(D32:G32)</f>
        <v>-12216028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1068425406</v>
      </c>
      <c r="G34" s="37" t="n">
        <f aca="false">SUM(G35:G38)</f>
        <v>73037906</v>
      </c>
      <c r="H34" s="37" t="n">
        <f aca="false">SUM(D34:G34)</f>
        <v>114146331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068425406</v>
      </c>
      <c r="G35" s="39" t="n">
        <v>0</v>
      </c>
      <c r="H35" s="36" t="n">
        <f aca="false">SUM(D35:G35)</f>
        <v>106842540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73037906</v>
      </c>
      <c r="H37" s="36" t="n">
        <f aca="false">SUM(D37:G37)</f>
        <v>73037906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339413996</v>
      </c>
      <c r="E40" s="44" t="n">
        <f aca="false">E27+E29+E34</f>
        <v>6411097105</v>
      </c>
      <c r="F40" s="44" t="n">
        <f aca="false">F27+F29+F34</f>
        <v>1068425406</v>
      </c>
      <c r="G40" s="44" t="n">
        <f aca="false">G27+G29+G34</f>
        <v>4931577645</v>
      </c>
      <c r="H40" s="44" t="n">
        <f aca="false">SUM(D40:G40)</f>
        <v>1575051415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68.25" hidden="false" customHeight="true" outlineLevel="0" collapsed="false">
      <c r="B3" s="58" t="s">
        <v>4</v>
      </c>
      <c r="C3" s="58"/>
      <c r="D3" s="58"/>
      <c r="E3" s="59" t="str">
        <f aca="false">EVHP!C8</f>
        <v>INSTITUTO DE SEGURIDAD SOCIAL PARA LAS FUERZAS ARMADAS MEXICANAS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0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3339412772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0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3339412772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3339412772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1224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1224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3339413996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0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5331303875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5331303875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0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0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5331303875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107979323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107979323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0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0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6411097105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0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107979323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107979323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0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0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1079793230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-107979323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-107979323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1068425406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1068425406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1068425406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0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4870755767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4870755767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4870755767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-12216028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0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-12216028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73037906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73037906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4931577645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9750509877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6411097105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3339412772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4870755767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0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4870755767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3339412772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1224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1224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-12216028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1141463312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1068425406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73037906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3339413996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2-26T21:47:58Z</cp:lastPrinted>
  <dcterms:modified xsi:type="dcterms:W3CDTF">2014-03-27T16:17:30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