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DE SEGURIDAD SOCIAL PARA LAS FUERZAS ARMADAS MEXICANA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TTE.COR.INTDTE. JOSÉ LUIS ROCHA HERNANDEZ DIRECTOR DE FINANZAS</t>
  </si>
  <si>
    <t xml:space="preserve">C.P. RAUL OCHOA PLIEGO SUBDIR. DE PROG. PPTO. Y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sz val="7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0" activeCellId="0" sqref="F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7489336374.86</v>
      </c>
      <c r="E16" s="33" t="n">
        <f aca="false">SUM(E18:E24)</f>
        <v>787484430120</v>
      </c>
      <c r="F16" s="33" t="n">
        <f aca="false">SUM(F18:F24)</f>
        <v>787373172234</v>
      </c>
      <c r="G16" s="33" t="n">
        <f aca="false">D16+E16-F16</f>
        <v>7600594260.85999</v>
      </c>
      <c r="H16" s="33" t="n">
        <f aca="false">G16-D16</f>
        <v>111257885.999986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7360236940</v>
      </c>
      <c r="E18" s="39" t="n">
        <v>781768260945</v>
      </c>
      <c r="F18" s="39" t="n">
        <v>781734877235</v>
      </c>
      <c r="G18" s="40" t="n">
        <f aca="false">D18+E18-F18</f>
        <v>7393620650</v>
      </c>
      <c r="H18" s="40" t="n">
        <f aca="false">G18-D18</f>
        <v>33383710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73699077</v>
      </c>
      <c r="E19" s="39" t="n">
        <v>4939013761</v>
      </c>
      <c r="F19" s="39" t="n">
        <v>4933218771</v>
      </c>
      <c r="G19" s="40" t="n">
        <f aca="false">D19+E19-F19</f>
        <v>79494067</v>
      </c>
      <c r="H19" s="40" t="n">
        <f aca="false">G19-D19</f>
        <v>5794990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54567876</v>
      </c>
      <c r="E20" s="39" t="n">
        <v>777155414</v>
      </c>
      <c r="F20" s="39" t="n">
        <v>705076228</v>
      </c>
      <c r="G20" s="40" t="n">
        <f aca="false">D20+E20-F20</f>
        <v>126647062</v>
      </c>
      <c r="H20" s="40" t="n">
        <f aca="false">G20-D20</f>
        <v>72079186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832481.86</v>
      </c>
      <c r="E24" s="39" t="n">
        <v>0</v>
      </c>
      <c r="F24" s="39" t="n">
        <v>0</v>
      </c>
      <c r="G24" s="40" t="n">
        <f aca="false">D24+E24-F24</f>
        <v>832481.86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1691794107</v>
      </c>
      <c r="E26" s="33" t="n">
        <f aca="false">SUM(E28:E36)</f>
        <v>2964750000</v>
      </c>
      <c r="F26" s="33" t="n">
        <f aca="false">SUM(F28:F36)</f>
        <v>1794212469</v>
      </c>
      <c r="G26" s="33" t="n">
        <f aca="false">D26+E26-F26</f>
        <v>12862331638</v>
      </c>
      <c r="H26" s="33" t="n">
        <f aca="false">G26-D26</f>
        <v>1170537531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5161460237</v>
      </c>
      <c r="E28" s="39" t="n">
        <v>1324423748</v>
      </c>
      <c r="F28" s="39" t="n">
        <v>641785904</v>
      </c>
      <c r="G28" s="40" t="n">
        <f aca="false">D28+E28-F28</f>
        <v>5844098081</v>
      </c>
      <c r="H28" s="40" t="n">
        <f aca="false">G28-D28</f>
        <v>682637844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3096091703</v>
      </c>
      <c r="E30" s="39" t="n">
        <v>1571547927</v>
      </c>
      <c r="F30" s="39" t="n">
        <v>900149111</v>
      </c>
      <c r="G30" s="40" t="n">
        <f aca="false">D30+E30-F30</f>
        <v>13767490519</v>
      </c>
      <c r="H30" s="40" t="n">
        <f aca="false">G30-D30</f>
        <v>671398816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28396685</v>
      </c>
      <c r="E31" s="39" t="n">
        <v>10349940</v>
      </c>
      <c r="F31" s="39" t="n">
        <v>7074983</v>
      </c>
      <c r="G31" s="40" t="n">
        <f aca="false">D31+E31-F31</f>
        <v>131671642</v>
      </c>
      <c r="H31" s="40" t="n">
        <f aca="false">G31-D31</f>
        <v>3274957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6694154518</v>
      </c>
      <c r="E33" s="39" t="n">
        <v>58428385</v>
      </c>
      <c r="F33" s="39" t="n">
        <v>245202471</v>
      </c>
      <c r="G33" s="40" t="n">
        <f aca="false">D33+E33-F33</f>
        <v>-6880928604</v>
      </c>
      <c r="H33" s="40" t="n">
        <f aca="false">G33-D33</f>
        <v>-186774086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9181130481.86</v>
      </c>
      <c r="E38" s="33" t="n">
        <f aca="false">E16+E26</f>
        <v>790449180120</v>
      </c>
      <c r="F38" s="33" t="n">
        <f aca="false">F16+F26</f>
        <v>789167384703</v>
      </c>
      <c r="G38" s="33" t="n">
        <f aca="false">G16+G26</f>
        <v>20462925898.86</v>
      </c>
      <c r="H38" s="33" t="n">
        <f aca="false">H16+H26</f>
        <v>1281795416.99999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 t="s">
        <v>36</v>
      </c>
      <c r="C43" s="51"/>
      <c r="D43" s="49"/>
      <c r="E43" s="52" t="s">
        <v>37</v>
      </c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8</v>
      </c>
      <c r="C44" s="53"/>
      <c r="D44" s="54"/>
      <c r="E44" s="53" t="s">
        <v>39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40</v>
      </c>
      <c r="C45" s="56"/>
      <c r="D45" s="57"/>
      <c r="E45" s="56" t="s">
        <v>41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2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F43"/>
    <mergeCell ref="G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2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3</v>
      </c>
      <c r="E4" s="60" t="n">
        <f aca="false">EAA!F7</f>
        <v>0</v>
      </c>
    </row>
    <row r="5" customFormat="false" ht="15" hidden="false" customHeight="true" outlineLevel="0" collapsed="false">
      <c r="B5" s="61" t="s">
        <v>44</v>
      </c>
      <c r="C5" s="61"/>
      <c r="D5" s="61"/>
      <c r="E5" s="62" t="s">
        <v>45</v>
      </c>
    </row>
    <row r="6" customFormat="false" ht="15" hidden="false" customHeight="true" outlineLevel="0" collapsed="false">
      <c r="B6" s="63" t="s">
        <v>46</v>
      </c>
      <c r="C6" s="64" t="s">
        <v>14</v>
      </c>
      <c r="D6" s="65" t="s">
        <v>15</v>
      </c>
      <c r="E6" s="66" t="n">
        <f aca="false">EAA!D16</f>
        <v>7489336374.86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736023694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73699077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54567876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832481.86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1691794107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5161460237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3096091703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28396685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6694154518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9181130481.86</v>
      </c>
    </row>
    <row r="25" customFormat="false" ht="15" hidden="false" customHeight="true" outlineLevel="0" collapsed="false">
      <c r="B25" s="63" t="s">
        <v>47</v>
      </c>
      <c r="C25" s="64" t="s">
        <v>14</v>
      </c>
      <c r="D25" s="65" t="s">
        <v>15</v>
      </c>
      <c r="E25" s="66" t="n">
        <f aca="false">EAA!E16</f>
        <v>787484430120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781768260945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4939013761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777155414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964750000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1324423748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571547927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034994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58428385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790449180120</v>
      </c>
    </row>
    <row r="44" customFormat="false" ht="38.25" hidden="false" customHeight="true" outlineLevel="0" collapsed="false">
      <c r="B44" s="63" t="s">
        <v>48</v>
      </c>
      <c r="C44" s="64" t="s">
        <v>14</v>
      </c>
      <c r="D44" s="65" t="s">
        <v>15</v>
      </c>
      <c r="E44" s="66" t="n">
        <f aca="false">EAA!F16</f>
        <v>787373172234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781734877235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4933218771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705076228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794212469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641785904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900149111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7074983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45202471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789167384703</v>
      </c>
    </row>
    <row r="63" customFormat="false" ht="25.5" hidden="false" customHeight="true" outlineLevel="0" collapsed="false">
      <c r="B63" s="71" t="s">
        <v>49</v>
      </c>
      <c r="C63" s="64" t="s">
        <v>14</v>
      </c>
      <c r="D63" s="65" t="s">
        <v>15</v>
      </c>
      <c r="E63" s="66" t="n">
        <f aca="false">EAA!G16</f>
        <v>7600594260.85999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7393620650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79494067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126647062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832481.86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2862331638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5844098081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3767490519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31671642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6880928604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0462925898.86</v>
      </c>
    </row>
    <row r="82" customFormat="false" ht="15" hidden="false" customHeight="true" outlineLevel="0" collapsed="false">
      <c r="B82" s="71" t="s">
        <v>50</v>
      </c>
      <c r="C82" s="64" t="s">
        <v>14</v>
      </c>
      <c r="D82" s="65" t="s">
        <v>15</v>
      </c>
      <c r="E82" s="66" t="n">
        <f aca="false">EAA!H16</f>
        <v>111257885.999986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33383710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5794990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72079186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170537531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682637844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671398816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3274957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86774086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281795416.99999</v>
      </c>
    </row>
    <row r="101" customFormat="false" ht="15" hidden="false" customHeight="true" outlineLevel="0" collapsed="false">
      <c r="A101" s="72" t="s">
        <v>51</v>
      </c>
      <c r="B101" s="72"/>
      <c r="C101" s="72"/>
      <c r="D101" s="73" t="s">
        <v>52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3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4</v>
      </c>
      <c r="B103" s="72"/>
      <c r="C103" s="72"/>
      <c r="D103" s="73" t="s">
        <v>52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3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guadalupe_perez</cp:lastModifiedBy>
  <cp:lastPrinted>2014-03-26T23:18:15Z</cp:lastPrinted>
  <dcterms:modified xsi:type="dcterms:W3CDTF">2014-03-27T18:31:02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