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DE SEGURIDAD SOCIAL PARA LAS FUERZAS ARMADAS MEXICANA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4559864838</v>
      </c>
      <c r="I44" s="56" t="n">
        <v>4712411747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4559864838</v>
      </c>
      <c r="I46" s="61" t="n">
        <f aca="false">I28+I42+I44</f>
        <v>471241174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DE SEGURIDAD SOCIAL PARA LAS FUERZAS ARMADAS MEXICANAS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4559864838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4559864838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4712411747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4712411747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guadalupe_perez</cp:lastModifiedBy>
  <cp:lastPrinted>2014-02-14T16:54:45Z</cp:lastPrinted>
  <dcterms:modified xsi:type="dcterms:W3CDTF">2014-03-27T18:33:42Z</dcterms:modified>
  <cp:revision>0</cp:revision>
  <dc:subject/>
  <dc:title>ESTADO ANALITICO DE LA DEUDA PUBLIC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