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FIDEICOMISO DE RIESGO COMPARTIDO (I6L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P. IGNACIO DIEGO MUÑOZ</t>
  </si>
  <si>
    <t xml:space="preserve">C.P. GREGORIO GONZÁLEZ MARTÍNEZ</t>
  </si>
  <si>
    <t xml:space="preserve">DIRECTOR GENERAL Y DELEGADO FIDUCIARIO ESPECIAL</t>
  </si>
  <si>
    <t xml:space="preserve">SUBGERENTE DE CONTABILIDAD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:J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1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1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1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0</v>
      </c>
      <c r="E12" s="30" t="n">
        <f aca="false">SUM(E13:E20)</f>
        <v>0</v>
      </c>
      <c r="F12" s="26"/>
      <c r="G12" s="24" t="s">
        <v>10</v>
      </c>
      <c r="H12" s="24"/>
      <c r="I12" s="30" t="n">
        <f aca="false">SUM(I13:I15)</f>
        <v>342049941</v>
      </c>
      <c r="J12" s="30" t="n">
        <f aca="false">SUM(J13:J15)</f>
        <v>349776519</v>
      </c>
      <c r="K12" s="31"/>
    </row>
    <row r="13" customFormat="false" ht="12.6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232973308</v>
      </c>
      <c r="J13" s="34" t="n">
        <v>226994485</v>
      </c>
      <c r="K13" s="31"/>
    </row>
    <row r="14" customFormat="false" ht="12.6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6513792</v>
      </c>
      <c r="J14" s="34" t="n">
        <v>9164140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102562841</v>
      </c>
      <c r="J15" s="34" t="n">
        <v>113617894</v>
      </c>
      <c r="K15" s="31"/>
    </row>
    <row r="16" customFormat="false" ht="13.1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1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1503391135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0</v>
      </c>
      <c r="E19" s="34" t="n">
        <v>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1503391135</v>
      </c>
      <c r="K20" s="31"/>
    </row>
    <row r="21" customFormat="false" ht="13.1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342171455</v>
      </c>
      <c r="E22" s="30" t="n">
        <f aca="false">SUM(E23:E24)</f>
        <v>1970919184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.6" hidden="false" customHeight="true" outlineLevel="0" collapsed="false">
      <c r="A24" s="32"/>
      <c r="B24" s="33" t="s">
        <v>31</v>
      </c>
      <c r="C24" s="33"/>
      <c r="D24" s="37" t="n">
        <v>342171455</v>
      </c>
      <c r="E24" s="37" t="n">
        <v>1970919184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1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15" hidden="false" customHeight="true" outlineLevel="0" collapsed="false">
      <c r="A26" s="32"/>
      <c r="B26" s="29" t="s">
        <v>34</v>
      </c>
      <c r="C26" s="29"/>
      <c r="D26" s="30" t="n">
        <f aca="false">SUM(D27:D31)</f>
        <v>-1</v>
      </c>
      <c r="E26" s="30" t="n">
        <f aca="false">SUM(E27:E31)</f>
        <v>8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15" hidden="false" customHeight="true" outlineLevel="0" collapsed="false">
      <c r="A27" s="32"/>
      <c r="B27" s="33" t="s">
        <v>36</v>
      </c>
      <c r="C27" s="33"/>
      <c r="D27" s="34" t="n">
        <v>0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.6" hidden="false" customHeight="true" outlineLevel="0" collapsed="false">
      <c r="A31" s="32"/>
      <c r="B31" s="33" t="s">
        <v>42</v>
      </c>
      <c r="C31" s="33"/>
      <c r="D31" s="34" t="n">
        <v>-1</v>
      </c>
      <c r="E31" s="34" t="n">
        <v>8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1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342171454</v>
      </c>
      <c r="E33" s="41" t="n">
        <f aca="false">E12+E22+E26</f>
        <v>1970919192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.6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.6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1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2326194</v>
      </c>
      <c r="J40" s="43" t="n">
        <f aca="false">SUM(J41:J46)</f>
        <v>3377568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2326194</v>
      </c>
      <c r="J41" s="34" t="n">
        <v>3377568</v>
      </c>
      <c r="K41" s="31"/>
    </row>
    <row r="42" customFormat="false" ht="12.6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344376135</v>
      </c>
      <c r="J51" s="45" t="n">
        <f aca="false">J12+J17+J28+J33+J40+J48</f>
        <v>1856545222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2204681</v>
      </c>
      <c r="J53" s="45" t="n">
        <f aca="false">E33-J51</f>
        <v>114373970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FIDEICOMISO DE RIESGO COMPARTIDO (I6L)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0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0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342171455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342171455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-1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-1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342171454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342049941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232973308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6513792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102562841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2326194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2326194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344376135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2204681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0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0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1970919184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1970919184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8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8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1970919192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349776519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226994485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9164140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113617894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1503391135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1503391135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3377568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3377568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1856545222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114373970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C.P. IGNACIO DIEGO MUÑOZ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GENERAL Y DELEGADO FIDUCIARIO ESPECIAL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GREGORIO GONZÁLEZ MARTÍNEZ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SUBGERENTE DE CONTABILIDAD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fernando_blanco</cp:lastModifiedBy>
  <cp:lastPrinted>2014-03-13T01:42:37Z</cp:lastPrinted>
  <dcterms:modified xsi:type="dcterms:W3CDTF">2014-03-26T01:42:53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