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IDEICOMISO DE RIESGO COMPARTIDO (I6L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IGNACIO DIEGO MUÑOZ</t>
  </si>
  <si>
    <t xml:space="preserve">C.P. GREGORIO GONZÁLEZ MARTÍNEZ</t>
  </si>
  <si>
    <t xml:space="preserve">DIRECTOR GENERAL Y DELEGADO FIDUCIARIO ESPECIAL</t>
  </si>
  <si>
    <t xml:space="preserve">SUBGERENTE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FIRCO/Archivos%20origen/I6L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9875385</v>
          </cell>
          <cell r="E18">
            <v>50219172</v>
          </cell>
        </row>
        <row r="18">
          <cell r="I18">
            <v>80054</v>
          </cell>
          <cell r="J18">
            <v>4664</v>
          </cell>
        </row>
        <row r="19">
          <cell r="D19">
            <v>33461219</v>
          </cell>
          <cell r="E19">
            <v>13143147</v>
          </cell>
        </row>
        <row r="19">
          <cell r="I19">
            <v>3837770</v>
          </cell>
          <cell r="J19">
            <v>1225337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157929</v>
          </cell>
          <cell r="E21">
            <v>209479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63179580</v>
          </cell>
          <cell r="J24">
            <v>6110439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019505</v>
          </cell>
          <cell r="E33">
            <v>3019505</v>
          </cell>
        </row>
        <row r="33">
          <cell r="I33">
            <v>0</v>
          </cell>
          <cell r="J33">
            <v>0</v>
          </cell>
        </row>
        <row r="34">
          <cell r="D34">
            <v>63503159</v>
          </cell>
          <cell r="E34">
            <v>6596566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9920556</v>
          </cell>
          <cell r="E36">
            <v>-60113137</v>
          </cell>
        </row>
        <row r="36">
          <cell r="I36">
            <v>0</v>
          </cell>
          <cell r="J36">
            <v>0</v>
          </cell>
        </row>
        <row r="37">
          <cell r="D37">
            <v>105225145</v>
          </cell>
          <cell r="E37">
            <v>10388089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06951669</v>
          </cell>
          <cell r="J46">
            <v>206895396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2204680</v>
          </cell>
          <cell r="J52">
            <v>114373970</v>
          </cell>
        </row>
        <row r="53">
          <cell r="I53">
            <v>-184522607</v>
          </cell>
          <cell r="J53">
            <v>-29888653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2806289</v>
      </c>
      <c r="E14" s="34" t="n">
        <f aca="false">E16+E26</f>
        <v>115410848</v>
      </c>
      <c r="F14" s="9"/>
      <c r="G14" s="33" t="s">
        <v>10</v>
      </c>
      <c r="H14" s="33"/>
      <c r="I14" s="34" t="n">
        <f aca="false">I16+I27</f>
        <v>104763013</v>
      </c>
      <c r="J14" s="34" t="n">
        <f aca="false">J16+J27</f>
        <v>0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10343787</v>
      </c>
      <c r="E16" s="34" t="n">
        <f aca="false">SUM(E18:E24)</f>
        <v>20381211</v>
      </c>
      <c r="F16" s="9"/>
      <c r="G16" s="33" t="s">
        <v>12</v>
      </c>
      <c r="H16" s="33"/>
      <c r="I16" s="34" t="n">
        <f aca="false">SUM(I18:I25)</f>
        <v>104763013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10343787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75390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20318072</v>
      </c>
      <c r="F19" s="9"/>
      <c r="G19" s="39" t="s">
        <v>16</v>
      </c>
      <c r="H19" s="39"/>
      <c r="I19" s="40" t="n">
        <f aca="false">IF([1]ESF!I19&gt;[1]ESF!J19,[1]ESF!I19-[1]ESF!J19,0)</f>
        <v>2612433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63139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10207519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2462502</v>
      </c>
      <c r="E26" s="34" t="n">
        <f aca="false">SUM(E28:E36)</f>
        <v>95029637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2462502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192581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94837056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14420196</v>
      </c>
      <c r="J36" s="34" t="n">
        <f aca="false">J38+J44+J52</f>
        <v>116578650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56273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56273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114363923</v>
      </c>
      <c r="J44" s="34" t="n">
        <f aca="false">SUM(J46:J50)</f>
        <v>11657865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11657865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114363923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46:00Z</dcterms:created>
  <dc:creator>fernando_blanco</dc:creator>
  <dc:description/>
  <dc:language>en-US</dc:language>
  <cp:lastModifiedBy>fernando_blanco</cp:lastModifiedBy>
  <dcterms:modified xsi:type="dcterms:W3CDTF">2014-03-26T01:46:38Z</dcterms:modified>
  <cp:revision>0</cp:revision>
  <dc:subject/>
  <dc:title/>
</cp:coreProperties>
</file>