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externalReferences>
    <externalReference r:id="rId4"/>
  </externalReference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ideicomiso de Riesgo Compartido (I6L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IGNACIO DIEGO MUÑOZ</t>
  </si>
  <si>
    <t xml:space="preserve">C.P. GREGORIO GONZÁLEZ MARTÍNEZ</t>
  </si>
  <si>
    <t xml:space="preserve">DIRECTOR GENERAL Y DELEGADO FIDUCIARIO ESPECIAL</t>
  </si>
  <si>
    <t xml:space="preserve">SUBGERENTE DE CD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xtranet.hacienda.gob.mx/cuenta_publica_2013/Documents/Tomo%20VII/7.2/7.2.1/7.2.1.16%20I6L/1%20Informaci&#243;n%20Contable/7%20Estado%20Anal&#237;tico%20del%20Activo/I6L.01.01.v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E18">
            <v>50219172</v>
          </cell>
        </row>
        <row r="19">
          <cell r="E19">
            <v>13143147</v>
          </cell>
        </row>
        <row r="21">
          <cell r="E21">
            <v>2094790</v>
          </cell>
        </row>
        <row r="33">
          <cell r="E33">
            <v>3019505</v>
          </cell>
        </row>
        <row r="34">
          <cell r="E34">
            <v>65965661</v>
          </cell>
        </row>
        <row r="36">
          <cell r="E36">
            <v>-60113137</v>
          </cell>
        </row>
        <row r="37">
          <cell r="E37">
            <v>1038808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1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15" hidden="false" customHeight="true" outlineLevel="0" collapsed="false">
      <c r="A16" s="31"/>
      <c r="B16" s="32" t="s">
        <v>15</v>
      </c>
      <c r="C16" s="32"/>
      <c r="D16" s="33" t="n">
        <f aca="false">SUM(D18:D24)</f>
        <v>65457109</v>
      </c>
      <c r="E16" s="33" t="n">
        <f aca="false">SUM(E18:E24)</f>
        <v>1303836868.48</v>
      </c>
      <c r="F16" s="33" t="n">
        <f aca="false">SUM(F18:F24)</f>
        <v>1293799445</v>
      </c>
      <c r="G16" s="33" t="n">
        <f aca="false">D16+E16-F16</f>
        <v>75494532.48</v>
      </c>
      <c r="H16" s="33" t="n">
        <f aca="false">G16-D16</f>
        <v>10037423.4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f aca="false">SUM([1]ESF!$E$18)</f>
        <v>50219172</v>
      </c>
      <c r="E18" s="39" t="n">
        <v>1055749427</v>
      </c>
      <c r="F18" s="39" t="n">
        <v>1066093214</v>
      </c>
      <c r="G18" s="40" t="n">
        <f aca="false">D18+E18-F18</f>
        <v>39875385</v>
      </c>
      <c r="H18" s="40" t="n">
        <f aca="false">G18-D18</f>
        <v>-10343787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f aca="false">SUM([1]ESF!$E$19)</f>
        <v>13143147</v>
      </c>
      <c r="E19" s="39" t="n">
        <v>243550469</v>
      </c>
      <c r="F19" s="39" t="n">
        <v>223232397</v>
      </c>
      <c r="G19" s="40" t="n">
        <f aca="false">D19+E19-F19</f>
        <v>33461219</v>
      </c>
      <c r="H19" s="40" t="n">
        <f aca="false">G19-D19</f>
        <v>2031807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f aca="false">SUM([1]ESF!$E$21)</f>
        <v>2094790</v>
      </c>
      <c r="E21" s="39" t="n">
        <v>4536972.48</v>
      </c>
      <c r="F21" s="39" t="n">
        <v>4473834</v>
      </c>
      <c r="G21" s="40" t="n">
        <f aca="false">D21+E21-F21</f>
        <v>2157928.48</v>
      </c>
      <c r="H21" s="40" t="n">
        <f aca="false">G21-D21</f>
        <v>63138.4800000005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.6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15" hidden="false" customHeight="true" outlineLevel="0" collapsed="false">
      <c r="A26" s="31"/>
      <c r="B26" s="32" t="s">
        <v>24</v>
      </c>
      <c r="C26" s="32"/>
      <c r="D26" s="33" t="n">
        <f aca="false">SUM(D28:D36)</f>
        <v>19260118</v>
      </c>
      <c r="E26" s="33" t="n">
        <f aca="false">SUM(E28:E36)</f>
        <v>1140563</v>
      </c>
      <c r="F26" s="33" t="n">
        <f aca="false">SUM(F28:F36)</f>
        <v>-91426572</v>
      </c>
      <c r="G26" s="33" t="n">
        <f aca="false">D26+E26-F26</f>
        <v>111827253</v>
      </c>
      <c r="H26" s="33" t="n">
        <f aca="false">G26-D26</f>
        <v>92567135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f aca="false">SUM([1]ESF!$E$33)</f>
        <v>3019505</v>
      </c>
      <c r="E30" s="39" t="n">
        <v>0</v>
      </c>
      <c r="F30" s="39" t="n">
        <v>0</v>
      </c>
      <c r="G30" s="40" t="n">
        <f aca="false">D30+E30-F30</f>
        <v>3019505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f aca="false">SUM([1]ESF!$E$34)</f>
        <v>65965661</v>
      </c>
      <c r="E31" s="39" t="n">
        <v>79938</v>
      </c>
      <c r="F31" s="39" t="n">
        <v>2542439</v>
      </c>
      <c r="G31" s="40" t="n">
        <f aca="false">D31+E31-F31</f>
        <v>63503160</v>
      </c>
      <c r="H31" s="40" t="n">
        <f aca="false">G31-D31</f>
        <v>-246250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f aca="false">SUM([1]ESF!$E$36)</f>
        <v>-60113137</v>
      </c>
      <c r="E33" s="39" t="n">
        <v>2523240</v>
      </c>
      <c r="F33" s="39" t="n">
        <v>2330660</v>
      </c>
      <c r="G33" s="40" t="n">
        <f aca="false">D33+E33-F33</f>
        <v>-59920557</v>
      </c>
      <c r="H33" s="40" t="n">
        <f aca="false">G33-D33</f>
        <v>19258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f aca="false">SUM([1]ESF!$E$37)</f>
        <v>10388089</v>
      </c>
      <c r="E34" s="39" t="n">
        <v>-1462615</v>
      </c>
      <c r="F34" s="39" t="n">
        <v>-96299671</v>
      </c>
      <c r="G34" s="40" t="n">
        <f aca="false">D34+E34-F34</f>
        <v>105225145</v>
      </c>
      <c r="H34" s="40" t="n">
        <f aca="false">G34-D34</f>
        <v>94837056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84717227</v>
      </c>
      <c r="E38" s="33" t="n">
        <f aca="false">E16+E26</f>
        <v>1304977431.48</v>
      </c>
      <c r="F38" s="33" t="n">
        <f aca="false">F16+F26</f>
        <v>1202372873</v>
      </c>
      <c r="G38" s="33" t="n">
        <f aca="false">G16+G26</f>
        <v>187321785.48</v>
      </c>
      <c r="H38" s="33" t="n">
        <f aca="false">H16+H26</f>
        <v>102604558.4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4.4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6545710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50219172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314314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209479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9260118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3019505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65965661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60113137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10388089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84717227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303836868.4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055749427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43550469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4536972.48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140563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79938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252324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-1462615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304977431.48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29379944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06609321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23232397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4473834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-91426572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542439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33066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-96299671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20237287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75494532.4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987538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346121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2157928.48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11827253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3019505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6350316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59920557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05225145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87321785.4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0037423.4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10343787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2031807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63138.4800000005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92567135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2462501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19258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94837056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02604558.48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3-13T01:43:15Z</cp:lastPrinted>
  <dcterms:modified xsi:type="dcterms:W3CDTF">2014-03-26T02:17:54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