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externalReferences>
    <externalReference r:id="rId4"/>
  </externalReference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IDEICOMISO DE RIESGO COMPARTIDO (I6L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 mexicanos</t>
  </si>
  <si>
    <t xml:space="preserve">Diversos  a cuenta de tercer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IGNACIO DIEGO MUÑOZ</t>
  </si>
  <si>
    <t xml:space="preserve">C.P. GREGORIO GONZÁLEZ MARTÍNEZ</t>
  </si>
  <si>
    <t xml:space="preserve">DIRECTOR GENERAL Y DELEGADO FIDUCIARIO ESPECIAL</t>
  </si>
  <si>
    <t xml:space="preserve">SUBGERENTE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cuenta_publica_2013/Documents/Tomo%20VII/7.2/7.2.1/7.2.1.16%20I6L/1%20Informaci&#243;n%20Contable/8%20Estado%20Anal&#237;tico%20de%20la%20Deuda%20y%20Otros%20Pasivos/I6L.01.01.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I18">
            <v>80054</v>
          </cell>
          <cell r="J18">
            <v>4664</v>
          </cell>
        </row>
        <row r="19">
          <cell r="I19">
            <v>3837770</v>
          </cell>
          <cell r="J19">
            <v>1225337</v>
          </cell>
        </row>
        <row r="20">
          <cell r="I20">
            <v>0</v>
          </cell>
          <cell r="J20">
            <v>0</v>
          </cell>
        </row>
        <row r="21">
          <cell r="I21">
            <v>0</v>
          </cell>
          <cell r="J21">
            <v>0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163179580</v>
          </cell>
          <cell r="J24">
            <v>61104390</v>
          </cell>
        </row>
        <row r="25">
          <cell r="I25">
            <v>0</v>
          </cell>
          <cell r="J2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f aca="false">SUM([1]ESF!$J$18:$J$25)</f>
        <v>62334391</v>
      </c>
      <c r="I44" s="56" t="n">
        <f aca="false">SUM([1]ESF!$I$18:$I$25)</f>
        <v>16709740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62334391</v>
      </c>
      <c r="I46" s="61" t="n">
        <f aca="false">I28+I42+I44</f>
        <v>16709740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IDEICOMISO DE RIESGO COMPARTIDO (I6L)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 mexican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Diversos  a cuenta de tercer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2334391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62334391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67097404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67097404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13T01:55:58Z</cp:lastPrinted>
  <dcterms:modified xsi:type="dcterms:W3CDTF">2014-03-26T02:19:28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