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19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3</xdr:rowOff>
              </xdr:from>
              <xdr:to>
                <xdr:col>3</xdr:col>
                <xdr:colOff>56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5</xdr:rowOff>
              </xdr:from>
              <xdr:to>
                <xdr:col>3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56">
  <si>
    <t xml:space="preserve">CUENTA DE LA HACIENDA PÚBLICA FEDERAL DE 2013</t>
  </si>
  <si>
    <t xml:space="preserve">GASTO POR CATEGORÍA PROGRAMÁTICA</t>
  </si>
  <si>
    <t xml:space="preserve">I6L FIDEICOMISO DE RIESGO COMPARTIDO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Pagado/Aprob</t>
  </si>
  <si>
    <t xml:space="preserve">Porcentaje de Pagado/Modif</t>
  </si>
  <si>
    <t xml:space="preserve">Subsidios Sectores Social y Privado o Entidades Federativas y Municipios</t>
  </si>
  <si>
    <t xml:space="preserve">Aprobado</t>
  </si>
  <si>
    <t xml:space="preserve">Modificado</t>
  </si>
  <si>
    <t xml:space="preserve">Devengado</t>
  </si>
  <si>
    <t xml:space="preserve">Pagado</t>
  </si>
  <si>
    <t xml:space="preserve">S</t>
  </si>
  <si>
    <t xml:space="preserve">Sujetos a Reglas de Operación</t>
  </si>
  <si>
    <t xml:space="preserve">Programa de Apoyo a la Inversión en Equipamiento e Infraestructura</t>
  </si>
  <si>
    <t xml:space="preserve">Programa de Desarrollo de Capacidades, Innovación Tecnológica y Extensionismo Rural</t>
  </si>
  <si>
    <t xml:space="preserve">Programa de Sustentabilidad de los Recursos Naturales</t>
  </si>
  <si>
    <t xml:space="preserve">Desempeño de las Funciones</t>
  </si>
  <si>
    <t xml:space="preserve">P</t>
  </si>
  <si>
    <t xml:space="preserve">Planeación, seguimiento y evaluación de políticas públicas</t>
  </si>
  <si>
    <t xml:space="preserve">Registro, Control y Seguimiento de los Programas Presupuestarios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poyo a la Función Pública y Buen Gobierno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##\ ###\ ###\ ##0__"/>
    <numFmt numFmtId="175" formatCode="#.\ ###\ ###\ ##0__"/>
    <numFmt numFmtId="176" formatCode="#,##0"/>
    <numFmt numFmtId="177" formatCode="#,##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u val="single"/>
      <sz val="19"/>
      <color rgb="FF000000"/>
      <name val="Soberana Sans"/>
      <family val="3"/>
    </font>
    <font>
      <sz val="20"/>
      <color rgb="FF000000"/>
      <name val="Arial"/>
      <family val="2"/>
    </font>
    <font>
      <sz val="19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64"/>
  <sheetViews>
    <sheetView showFormulas="false" showGridLines="false" showRowColHeaders="true" showZeros="false" rightToLeft="false" tabSelected="true" showOutlineSymbols="false" defaultGridColor="true" view="pageBreakPreview" topLeftCell="B61" colorId="64" zoomScale="40" zoomScaleNormal="35" zoomScalePageLayoutView="40" workbookViewId="0">
      <selection pane="topLeft" activeCell="G15" activeCellId="0" sqref="G15:S2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8.14"/>
    <col collapsed="false" customWidth="true" hidden="false" outlineLevel="0" max="3" min="3" style="0" width="9.3"/>
    <col collapsed="false" customWidth="true" hidden="false" outlineLevel="0" max="4" min="4" style="0" width="15.3"/>
    <col collapsed="false" customWidth="true" hidden="false" outlineLevel="0" max="5" min="5" style="0" width="14.22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/>
      <c r="C13" s="32"/>
      <c r="D13" s="32"/>
      <c r="E13" s="33"/>
      <c r="F13" s="34"/>
      <c r="G13" s="35"/>
      <c r="H13" s="36"/>
      <c r="I13" s="37"/>
      <c r="J13" s="38"/>
      <c r="K13" s="37"/>
      <c r="L13" s="39"/>
      <c r="M13" s="38"/>
      <c r="N13" s="39"/>
      <c r="O13" s="38"/>
      <c r="P13" s="38"/>
      <c r="Q13" s="39"/>
      <c r="R13" s="39"/>
      <c r="S13" s="40"/>
      <c r="T13" s="40"/>
      <c r="U13" s="1"/>
    </row>
    <row r="14" customFormat="false" ht="27.95" hidden="false" customHeight="true" outlineLevel="0" collapsed="false">
      <c r="A14" s="1"/>
      <c r="B14" s="41" t="n">
        <v>1</v>
      </c>
      <c r="C14" s="41"/>
      <c r="D14" s="41"/>
      <c r="E14" s="42"/>
      <c r="F14" s="43"/>
      <c r="G14" s="44" t="s">
        <v>26</v>
      </c>
      <c r="H14" s="43"/>
      <c r="I14" s="45"/>
      <c r="J14" s="46"/>
      <c r="K14" s="46"/>
      <c r="L14" s="46"/>
      <c r="M14" s="45"/>
      <c r="N14" s="46"/>
      <c r="O14" s="46"/>
      <c r="P14" s="46"/>
      <c r="Q14" s="45"/>
      <c r="R14" s="37"/>
      <c r="S14" s="40"/>
      <c r="T14" s="40"/>
      <c r="U14" s="1"/>
    </row>
    <row r="15" s="54" customFormat="true" ht="27.95" hidden="false" customHeight="true" outlineLevel="0" collapsed="false">
      <c r="A15" s="1"/>
      <c r="B15" s="41" t="n">
        <v>1</v>
      </c>
      <c r="C15" s="47"/>
      <c r="D15" s="47"/>
      <c r="E15" s="48"/>
      <c r="F15" s="49"/>
      <c r="G15" s="44" t="s">
        <v>27</v>
      </c>
      <c r="H15" s="50"/>
      <c r="I15" s="51" t="n">
        <f aca="false">+I22+I57+I78</f>
        <v>231502061</v>
      </c>
      <c r="J15" s="51" t="n">
        <f aca="false">+J22+J57+J78</f>
        <v>49772505</v>
      </c>
      <c r="K15" s="51" t="n">
        <f aca="false">+K22+K57+K78</f>
        <v>2095000000</v>
      </c>
      <c r="L15" s="51" t="n">
        <f aca="false">+L22+L57+L78</f>
        <v>200000</v>
      </c>
      <c r="M15" s="51" t="n">
        <f aca="false">+I15+J15+K15+L15</f>
        <v>2376474566</v>
      </c>
      <c r="N15" s="51" t="n">
        <f aca="false">+N22+N57+N78</f>
        <v>0</v>
      </c>
      <c r="O15" s="51" t="n">
        <f aca="false">+O22+O57+O78</f>
        <v>0</v>
      </c>
      <c r="P15" s="51" t="n">
        <f aca="false">+P22+P57+P78</f>
        <v>0</v>
      </c>
      <c r="Q15" s="51" t="n">
        <f aca="false">+N15+O15+P15</f>
        <v>0</v>
      </c>
      <c r="R15" s="51" t="n">
        <f aca="false">+M15+Q15</f>
        <v>2376474566</v>
      </c>
      <c r="S15" s="45" t="n">
        <f aca="false">(M15/R15)*100</f>
        <v>100</v>
      </c>
      <c r="T15" s="52"/>
      <c r="U15" s="53"/>
    </row>
    <row r="16" s="54" customFormat="true" ht="27.95" hidden="false" customHeight="true" outlineLevel="0" collapsed="false">
      <c r="A16" s="1"/>
      <c r="B16" s="41" t="n">
        <v>1</v>
      </c>
      <c r="C16" s="55"/>
      <c r="D16" s="55"/>
      <c r="E16" s="56"/>
      <c r="F16" s="49"/>
      <c r="G16" s="43" t="s">
        <v>28</v>
      </c>
      <c r="H16" s="50"/>
      <c r="I16" s="51" t="n">
        <f aca="false">+I23+I58+I79</f>
        <v>234195458</v>
      </c>
      <c r="J16" s="51" t="n">
        <f aca="false">+J23+J58+J79</f>
        <v>112549743</v>
      </c>
      <c r="K16" s="51" t="n">
        <f aca="false">+K23+K58+K79</f>
        <v>0</v>
      </c>
      <c r="L16" s="51" t="n">
        <f aca="false">+L23+L58+L79</f>
        <v>10912550</v>
      </c>
      <c r="M16" s="51" t="n">
        <f aca="false">+I16+J16+K16+L16</f>
        <v>357657751</v>
      </c>
      <c r="N16" s="51" t="n">
        <f aca="false">+N23+N58+N79</f>
        <v>0</v>
      </c>
      <c r="O16" s="51" t="n">
        <f aca="false">+O23+O58+O79</f>
        <v>0</v>
      </c>
      <c r="P16" s="51" t="n">
        <f aca="false">+P23+P58+P79</f>
        <v>0</v>
      </c>
      <c r="Q16" s="51" t="n">
        <f aca="false">+N16+O16+P16</f>
        <v>0</v>
      </c>
      <c r="R16" s="51" t="n">
        <f aca="false">+M16+Q16</f>
        <v>357657751</v>
      </c>
      <c r="S16" s="45" t="n">
        <f aca="false">(M16/R16)*100</f>
        <v>100</v>
      </c>
      <c r="T16" s="52"/>
      <c r="U16" s="53"/>
    </row>
    <row r="17" s="54" customFormat="true" ht="27.95" hidden="false" customHeight="true" outlineLevel="0" collapsed="false">
      <c r="A17" s="1"/>
      <c r="B17" s="41" t="n">
        <v>1</v>
      </c>
      <c r="C17" s="55"/>
      <c r="D17" s="55"/>
      <c r="E17" s="56"/>
      <c r="F17" s="49"/>
      <c r="G17" s="43" t="s">
        <v>29</v>
      </c>
      <c r="H17" s="50"/>
      <c r="I17" s="51" t="n">
        <f aca="false">+I24+I59+I80</f>
        <v>234195458</v>
      </c>
      <c r="J17" s="51" t="n">
        <f aca="false">+J24+J59+J80</f>
        <v>112549743</v>
      </c>
      <c r="K17" s="51" t="n">
        <f aca="false">+K24+K59+K80</f>
        <v>0</v>
      </c>
      <c r="L17" s="51" t="n">
        <f aca="false">+L24+L59+L80</f>
        <v>10912550</v>
      </c>
      <c r="M17" s="51" t="n">
        <f aca="false">+I17+J17+K17+L17</f>
        <v>357657751</v>
      </c>
      <c r="N17" s="51" t="n">
        <f aca="false">+N24+N59+N80</f>
        <v>0</v>
      </c>
      <c r="O17" s="51" t="n">
        <f aca="false">+O24+O59+O80</f>
        <v>0</v>
      </c>
      <c r="P17" s="51" t="n">
        <f aca="false">+P24+P59+P80</f>
        <v>0</v>
      </c>
      <c r="Q17" s="51" t="n">
        <f aca="false">+N17+O17+P17</f>
        <v>0</v>
      </c>
      <c r="R17" s="51" t="n">
        <f aca="false">+M17+Q17</f>
        <v>357657751</v>
      </c>
      <c r="S17" s="45" t="n">
        <f aca="false">(M17/R17)*100</f>
        <v>100</v>
      </c>
      <c r="T17" s="52"/>
      <c r="U17" s="53"/>
    </row>
    <row r="18" s="54" customFormat="true" ht="27.95" hidden="false" customHeight="true" outlineLevel="0" collapsed="false">
      <c r="A18" s="1"/>
      <c r="B18" s="41" t="n">
        <v>1</v>
      </c>
      <c r="C18" s="55"/>
      <c r="D18" s="55"/>
      <c r="E18" s="56"/>
      <c r="F18" s="49"/>
      <c r="G18" s="43" t="s">
        <v>30</v>
      </c>
      <c r="H18" s="50"/>
      <c r="I18" s="51" t="n">
        <f aca="false">+I25+I60+I81</f>
        <v>232973308</v>
      </c>
      <c r="J18" s="51" t="n">
        <f aca="false">+J25+J60+J81</f>
        <v>98394921</v>
      </c>
      <c r="K18" s="51" t="n">
        <f aca="false">+K25+K60+K81</f>
        <v>0</v>
      </c>
      <c r="L18" s="51" t="n">
        <f aca="false">+L25+L60+L81</f>
        <v>10803228</v>
      </c>
      <c r="M18" s="51" t="n">
        <f aca="false">+I18+J18+K18+L18</f>
        <v>342171457</v>
      </c>
      <c r="N18" s="51" t="n">
        <f aca="false">+N25+N60+N81</f>
        <v>0</v>
      </c>
      <c r="O18" s="51" t="n">
        <f aca="false">+O25+O60+O81</f>
        <v>0</v>
      </c>
      <c r="P18" s="51" t="n">
        <f aca="false">+P25+P60+P81</f>
        <v>0</v>
      </c>
      <c r="Q18" s="51" t="n">
        <f aca="false">+N18+O18+P18</f>
        <v>0</v>
      </c>
      <c r="R18" s="51" t="n">
        <f aca="false">+M18+Q18</f>
        <v>342171457</v>
      </c>
      <c r="S18" s="45" t="n">
        <f aca="false">(M18/R18)*100</f>
        <v>100</v>
      </c>
      <c r="T18" s="52"/>
      <c r="U18" s="53"/>
    </row>
    <row r="19" s="54" customFormat="true" ht="30" hidden="false" customHeight="true" outlineLevel="0" collapsed="false">
      <c r="A19" s="1"/>
      <c r="B19" s="41" t="n">
        <v>1</v>
      </c>
      <c r="C19" s="55"/>
      <c r="D19" s="55"/>
      <c r="E19" s="56"/>
      <c r="F19" s="49"/>
      <c r="G19" s="43" t="s">
        <v>31</v>
      </c>
      <c r="H19" s="50"/>
      <c r="I19" s="45" t="n">
        <f aca="false">(I18/I15)*100</f>
        <v>100.635522203839</v>
      </c>
      <c r="J19" s="45" t="n">
        <f aca="false">(J18/J15)*100</f>
        <v>197.689308585132</v>
      </c>
      <c r="K19" s="57" t="n">
        <f aca="false">(K18/K15)*100</f>
        <v>0</v>
      </c>
      <c r="L19" s="45" t="n">
        <f aca="false">(L18/L15)*100</f>
        <v>5401.614</v>
      </c>
      <c r="M19" s="45" t="n">
        <f aca="false">(M18/M15)*100</f>
        <v>14.3982797836516</v>
      </c>
      <c r="N19" s="57"/>
      <c r="O19" s="57"/>
      <c r="P19" s="57"/>
      <c r="Q19" s="57"/>
      <c r="R19" s="45" t="n">
        <f aca="false">(R18/R15)*100</f>
        <v>14.3982797836516</v>
      </c>
      <c r="S19" s="45"/>
      <c r="T19" s="52"/>
      <c r="U19" s="53"/>
    </row>
    <row r="20" s="54" customFormat="true" ht="27.95" hidden="false" customHeight="true" outlineLevel="0" collapsed="false">
      <c r="A20" s="1"/>
      <c r="B20" s="41" t="n">
        <v>1</v>
      </c>
      <c r="C20" s="55"/>
      <c r="D20" s="55"/>
      <c r="E20" s="56"/>
      <c r="F20" s="49"/>
      <c r="G20" s="43" t="s">
        <v>32</v>
      </c>
      <c r="H20" s="50"/>
      <c r="I20" s="45" t="n">
        <f aca="false">(I18/I16)*100</f>
        <v>99.4781495719699</v>
      </c>
      <c r="J20" s="45" t="n">
        <f aca="false">(J18/J16)*100</f>
        <v>87.4234968266431</v>
      </c>
      <c r="K20" s="45"/>
      <c r="L20" s="45" t="n">
        <f aca="false">(L18/L16)*100</f>
        <v>98.9981993209653</v>
      </c>
      <c r="M20" s="45" t="n">
        <f aca="false">(M18/M16)*100</f>
        <v>95.6700801375894</v>
      </c>
      <c r="N20" s="45"/>
      <c r="O20" s="45"/>
      <c r="P20" s="45"/>
      <c r="Q20" s="45"/>
      <c r="R20" s="45" t="n">
        <f aca="false">(R18/R16)*100</f>
        <v>95.6700801375894</v>
      </c>
      <c r="S20" s="45"/>
      <c r="T20" s="52"/>
      <c r="U20" s="53"/>
    </row>
    <row r="21" s="54" customFormat="true" ht="55.5" hidden="false" customHeight="true" outlineLevel="0" collapsed="false">
      <c r="A21" s="1"/>
      <c r="B21" s="41" t="n">
        <v>1</v>
      </c>
      <c r="C21" s="41" t="n">
        <v>1</v>
      </c>
      <c r="D21" s="41"/>
      <c r="E21" s="42"/>
      <c r="F21" s="49"/>
      <c r="G21" s="58" t="s">
        <v>33</v>
      </c>
      <c r="H21" s="50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52"/>
      <c r="T21" s="52"/>
      <c r="U21" s="53"/>
    </row>
    <row r="22" s="54" customFormat="true" ht="27.95" hidden="false" customHeight="true" outlineLevel="0" collapsed="false">
      <c r="A22" s="1"/>
      <c r="B22" s="59" t="n">
        <v>1</v>
      </c>
      <c r="C22" s="60" t="n">
        <v>1</v>
      </c>
      <c r="D22" s="60"/>
      <c r="E22" s="61"/>
      <c r="F22" s="49"/>
      <c r="G22" s="44" t="s">
        <v>34</v>
      </c>
      <c r="H22" s="62"/>
      <c r="I22" s="63"/>
      <c r="J22" s="63" t="n">
        <f aca="false">+J29</f>
        <v>0</v>
      </c>
      <c r="K22" s="51" t="n">
        <f aca="false">+K29</f>
        <v>2095000000</v>
      </c>
      <c r="L22" s="63" t="n">
        <f aca="false">+L29</f>
        <v>0</v>
      </c>
      <c r="M22" s="51" t="n">
        <f aca="false">+I22+J22+K22+L22</f>
        <v>2095000000</v>
      </c>
      <c r="N22" s="63"/>
      <c r="O22" s="63"/>
      <c r="P22" s="63"/>
      <c r="Q22" s="64"/>
      <c r="R22" s="51" t="n">
        <f aca="false">+M22+Q22</f>
        <v>2095000000</v>
      </c>
      <c r="S22" s="45" t="n">
        <f aca="false">(M22/R22)*100</f>
        <v>100</v>
      </c>
      <c r="T22" s="52"/>
      <c r="U22" s="53"/>
    </row>
    <row r="23" s="54" customFormat="true" ht="27.95" hidden="false" customHeight="true" outlineLevel="0" collapsed="false">
      <c r="A23" s="1"/>
      <c r="B23" s="41" t="n">
        <v>1</v>
      </c>
      <c r="C23" s="59" t="n">
        <v>1</v>
      </c>
      <c r="D23" s="60"/>
      <c r="E23" s="61"/>
      <c r="F23" s="49"/>
      <c r="G23" s="44" t="s">
        <v>35</v>
      </c>
      <c r="H23" s="62"/>
      <c r="I23" s="63"/>
      <c r="J23" s="51" t="n">
        <f aca="false">+J30</f>
        <v>63260211</v>
      </c>
      <c r="K23" s="63" t="n">
        <f aca="false">+K30</f>
        <v>0</v>
      </c>
      <c r="L23" s="63" t="n">
        <f aca="false">+L30</f>
        <v>0</v>
      </c>
      <c r="M23" s="51" t="n">
        <f aca="false">+I23+J23+K23+L23</f>
        <v>63260211</v>
      </c>
      <c r="N23" s="63"/>
      <c r="O23" s="63"/>
      <c r="P23" s="63"/>
      <c r="Q23" s="64"/>
      <c r="R23" s="51" t="n">
        <f aca="false">+M23+Q23</f>
        <v>63260211</v>
      </c>
      <c r="S23" s="45" t="n">
        <f aca="false">(M23/R23)*100</f>
        <v>100</v>
      </c>
      <c r="T23" s="52"/>
      <c r="U23" s="53"/>
    </row>
    <row r="24" s="54" customFormat="true" ht="27.95" hidden="false" customHeight="true" outlineLevel="0" collapsed="false">
      <c r="A24" s="1"/>
      <c r="B24" s="41" t="n">
        <v>1</v>
      </c>
      <c r="C24" s="59" t="n">
        <v>1</v>
      </c>
      <c r="D24" s="60"/>
      <c r="E24" s="61"/>
      <c r="F24" s="49"/>
      <c r="G24" s="44" t="s">
        <v>36</v>
      </c>
      <c r="H24" s="62"/>
      <c r="I24" s="63"/>
      <c r="J24" s="51" t="n">
        <f aca="false">+J31</f>
        <v>63260211</v>
      </c>
      <c r="K24" s="63" t="n">
        <f aca="false">+K31</f>
        <v>0</v>
      </c>
      <c r="L24" s="63" t="n">
        <f aca="false">+L31</f>
        <v>0</v>
      </c>
      <c r="M24" s="51" t="n">
        <f aca="false">+I24+J24+K24+L24</f>
        <v>63260211</v>
      </c>
      <c r="N24" s="63"/>
      <c r="O24" s="63"/>
      <c r="P24" s="63"/>
      <c r="Q24" s="64"/>
      <c r="R24" s="51" t="n">
        <f aca="false">+M24+Q24</f>
        <v>63260211</v>
      </c>
      <c r="S24" s="45" t="n">
        <f aca="false">(M24/R24)*100</f>
        <v>100</v>
      </c>
      <c r="T24" s="52"/>
      <c r="U24" s="53"/>
    </row>
    <row r="25" s="54" customFormat="true" ht="27.95" hidden="false" customHeight="true" outlineLevel="0" collapsed="false">
      <c r="A25" s="1"/>
      <c r="B25" s="41" t="n">
        <v>1</v>
      </c>
      <c r="C25" s="65" t="n">
        <v>1</v>
      </c>
      <c r="D25" s="66"/>
      <c r="E25" s="42"/>
      <c r="F25" s="49"/>
      <c r="G25" s="43" t="s">
        <v>37</v>
      </c>
      <c r="H25" s="62"/>
      <c r="I25" s="67"/>
      <c r="J25" s="51" t="n">
        <f aca="false">+J32</f>
        <v>58994669</v>
      </c>
      <c r="K25" s="51" t="n">
        <f aca="false">+K32</f>
        <v>0</v>
      </c>
      <c r="L25" s="51" t="n">
        <f aca="false">+L32</f>
        <v>0</v>
      </c>
      <c r="M25" s="51" t="n">
        <f aca="false">+I25+J25+K25+L25</f>
        <v>58994669</v>
      </c>
      <c r="N25" s="51"/>
      <c r="O25" s="51"/>
      <c r="P25" s="51"/>
      <c r="Q25" s="51"/>
      <c r="R25" s="51" t="n">
        <f aca="false">+M25+Q25</f>
        <v>58994669</v>
      </c>
      <c r="S25" s="45" t="n">
        <f aca="false">(M25/R25)*100</f>
        <v>100</v>
      </c>
      <c r="T25" s="45"/>
      <c r="U25" s="53"/>
    </row>
    <row r="26" s="54" customFormat="true" ht="27.95" hidden="false" customHeight="true" outlineLevel="0" collapsed="false">
      <c r="A26" s="1"/>
      <c r="B26" s="41" t="n">
        <v>1</v>
      </c>
      <c r="C26" s="65" t="n">
        <v>1</v>
      </c>
      <c r="D26" s="66"/>
      <c r="E26" s="42"/>
      <c r="F26" s="49"/>
      <c r="G26" s="43" t="s">
        <v>31</v>
      </c>
      <c r="H26" s="62"/>
      <c r="I26" s="67"/>
      <c r="J26" s="45"/>
      <c r="K26" s="51"/>
      <c r="L26" s="51"/>
      <c r="M26" s="45" t="n">
        <f aca="false">(M25/M22)*100</f>
        <v>2.81597465393795</v>
      </c>
      <c r="N26" s="51"/>
      <c r="O26" s="51"/>
      <c r="P26" s="51"/>
      <c r="Q26" s="51"/>
      <c r="R26" s="45" t="n">
        <f aca="false">(R25/R22)*100</f>
        <v>2.81597465393795</v>
      </c>
      <c r="S26" s="45"/>
      <c r="T26" s="45"/>
      <c r="U26" s="53"/>
    </row>
    <row r="27" s="54" customFormat="true" ht="30" hidden="false" customHeight="true" outlineLevel="0" collapsed="false">
      <c r="A27" s="1"/>
      <c r="B27" s="41" t="n">
        <v>1</v>
      </c>
      <c r="C27" s="65" t="n">
        <v>1</v>
      </c>
      <c r="D27" s="66"/>
      <c r="E27" s="42"/>
      <c r="F27" s="49"/>
      <c r="G27" s="43" t="s">
        <v>32</v>
      </c>
      <c r="H27" s="62"/>
      <c r="I27" s="67"/>
      <c r="J27" s="45" t="n">
        <f aca="false">(J25/J23)*100</f>
        <v>93.257148636447</v>
      </c>
      <c r="K27" s="51"/>
      <c r="L27" s="51"/>
      <c r="M27" s="45" t="n">
        <f aca="false">(M25/M23)*100</f>
        <v>93.257148636447</v>
      </c>
      <c r="N27" s="51"/>
      <c r="O27" s="51"/>
      <c r="P27" s="51"/>
      <c r="Q27" s="51"/>
      <c r="R27" s="45" t="n">
        <f aca="false">(R25/R23)*100</f>
        <v>93.257148636447</v>
      </c>
      <c r="S27" s="45"/>
      <c r="T27" s="45"/>
      <c r="U27" s="53"/>
    </row>
    <row r="28" s="54" customFormat="true" ht="27.95" hidden="false" customHeight="true" outlineLevel="0" collapsed="false">
      <c r="A28" s="1"/>
      <c r="B28" s="41" t="n">
        <v>1</v>
      </c>
      <c r="C28" s="65" t="n">
        <v>1</v>
      </c>
      <c r="D28" s="66" t="s">
        <v>38</v>
      </c>
      <c r="E28" s="42"/>
      <c r="F28" s="49"/>
      <c r="G28" s="43" t="s">
        <v>39</v>
      </c>
      <c r="H28" s="6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53"/>
    </row>
    <row r="29" s="54" customFormat="true" ht="27.95" hidden="false" customHeight="true" outlineLevel="0" collapsed="false">
      <c r="A29" s="1"/>
      <c r="B29" s="41" t="n">
        <v>1</v>
      </c>
      <c r="C29" s="65" t="n">
        <v>1</v>
      </c>
      <c r="D29" s="66" t="s">
        <v>38</v>
      </c>
      <c r="E29" s="42"/>
      <c r="F29" s="49"/>
      <c r="G29" s="43" t="s">
        <v>34</v>
      </c>
      <c r="H29" s="44"/>
      <c r="I29" s="45"/>
      <c r="J29" s="46" t="n">
        <f aca="false">+J36+J43+J50</f>
        <v>0</v>
      </c>
      <c r="K29" s="46" t="n">
        <f aca="false">+K36+K43+K50</f>
        <v>2095000000</v>
      </c>
      <c r="L29" s="46" t="n">
        <f aca="false">+L36+L43+L50</f>
        <v>0</v>
      </c>
      <c r="M29" s="45" t="n">
        <f aca="false">+I29+J29+K29+L29</f>
        <v>2095000000</v>
      </c>
      <c r="N29" s="46"/>
      <c r="O29" s="46"/>
      <c r="P29" s="46"/>
      <c r="Q29" s="45"/>
      <c r="R29" s="45" t="n">
        <f aca="false">+M29+Q29</f>
        <v>2095000000</v>
      </c>
      <c r="S29" s="45" t="n">
        <f aca="false">(M29/R29)*100</f>
        <v>100</v>
      </c>
      <c r="T29" s="68"/>
      <c r="U29" s="53"/>
    </row>
    <row r="30" s="54" customFormat="true" ht="27.95" hidden="false" customHeight="true" outlineLevel="0" collapsed="false">
      <c r="A30" s="1"/>
      <c r="B30" s="41" t="n">
        <v>1</v>
      </c>
      <c r="C30" s="65" t="n">
        <v>1</v>
      </c>
      <c r="D30" s="66" t="s">
        <v>38</v>
      </c>
      <c r="E30" s="42"/>
      <c r="F30" s="49"/>
      <c r="G30" s="43" t="s">
        <v>35</v>
      </c>
      <c r="H30" s="44"/>
      <c r="I30" s="45"/>
      <c r="J30" s="46" t="n">
        <f aca="false">+J37+J44+J51</f>
        <v>63260211</v>
      </c>
      <c r="K30" s="46" t="n">
        <v>0</v>
      </c>
      <c r="L30" s="46" t="n">
        <f aca="false">+L37+L44+L51</f>
        <v>0</v>
      </c>
      <c r="M30" s="45" t="n">
        <f aca="false">+I30+J30+K30+L30</f>
        <v>63260211</v>
      </c>
      <c r="N30" s="46"/>
      <c r="O30" s="46"/>
      <c r="P30" s="46"/>
      <c r="Q30" s="45"/>
      <c r="R30" s="45" t="n">
        <f aca="false">+M30+Q30</f>
        <v>63260211</v>
      </c>
      <c r="S30" s="45" t="n">
        <f aca="false">(M30/R30)*100</f>
        <v>100</v>
      </c>
      <c r="T30" s="68"/>
      <c r="U30" s="53"/>
    </row>
    <row r="31" s="54" customFormat="true" ht="27.95" hidden="false" customHeight="true" outlineLevel="0" collapsed="false">
      <c r="A31" s="1"/>
      <c r="B31" s="41" t="n">
        <v>1</v>
      </c>
      <c r="C31" s="65" t="n">
        <v>1</v>
      </c>
      <c r="D31" s="66" t="s">
        <v>38</v>
      </c>
      <c r="E31" s="42"/>
      <c r="F31" s="49"/>
      <c r="G31" s="43" t="s">
        <v>36</v>
      </c>
      <c r="H31" s="44"/>
      <c r="I31" s="45"/>
      <c r="J31" s="46" t="n">
        <f aca="false">+J38+J45+J52</f>
        <v>63260211</v>
      </c>
      <c r="K31" s="46" t="n">
        <v>0</v>
      </c>
      <c r="L31" s="46" t="n">
        <f aca="false">+L38+L45+L52</f>
        <v>0</v>
      </c>
      <c r="M31" s="45" t="n">
        <f aca="false">+I31+J31+K31+L31</f>
        <v>63260211</v>
      </c>
      <c r="N31" s="46"/>
      <c r="O31" s="46"/>
      <c r="P31" s="46"/>
      <c r="Q31" s="45"/>
      <c r="R31" s="45" t="n">
        <f aca="false">+M31+Q31</f>
        <v>63260211</v>
      </c>
      <c r="S31" s="45" t="n">
        <f aca="false">(M31/R31)*100</f>
        <v>100</v>
      </c>
      <c r="T31" s="68"/>
      <c r="U31" s="53"/>
    </row>
    <row r="32" s="54" customFormat="true" ht="27.95" hidden="false" customHeight="true" outlineLevel="0" collapsed="false">
      <c r="A32" s="1"/>
      <c r="B32" s="41" t="n">
        <v>1</v>
      </c>
      <c r="C32" s="65" t="n">
        <v>1</v>
      </c>
      <c r="D32" s="66" t="s">
        <v>38</v>
      </c>
      <c r="E32" s="42"/>
      <c r="F32" s="49"/>
      <c r="G32" s="43" t="s">
        <v>37</v>
      </c>
      <c r="H32" s="44"/>
      <c r="I32" s="45"/>
      <c r="J32" s="46" t="n">
        <f aca="false">+J39+J46+J53</f>
        <v>58994669</v>
      </c>
      <c r="K32" s="46" t="n">
        <f aca="false">+K39+K46+K53</f>
        <v>0</v>
      </c>
      <c r="L32" s="46" t="n">
        <f aca="false">+L39+L46+L53</f>
        <v>0</v>
      </c>
      <c r="M32" s="45" t="n">
        <f aca="false">+I32+J32+K32+L32</f>
        <v>58994669</v>
      </c>
      <c r="N32" s="46"/>
      <c r="O32" s="46"/>
      <c r="P32" s="46"/>
      <c r="Q32" s="45"/>
      <c r="R32" s="45" t="n">
        <f aca="false">+M32+Q32</f>
        <v>58994669</v>
      </c>
      <c r="S32" s="45" t="n">
        <f aca="false">(M32/R32)*100</f>
        <v>100</v>
      </c>
      <c r="T32" s="68"/>
      <c r="U32" s="53"/>
    </row>
    <row r="33" s="54" customFormat="true" ht="27.95" hidden="false" customHeight="true" outlineLevel="0" collapsed="false">
      <c r="A33" s="1"/>
      <c r="B33" s="41" t="n">
        <v>1</v>
      </c>
      <c r="C33" s="65" t="n">
        <v>1</v>
      </c>
      <c r="D33" s="66" t="s">
        <v>38</v>
      </c>
      <c r="E33" s="42"/>
      <c r="F33" s="49"/>
      <c r="G33" s="43" t="s">
        <v>31</v>
      </c>
      <c r="H33" s="44"/>
      <c r="I33" s="45"/>
      <c r="J33" s="45"/>
      <c r="K33" s="46"/>
      <c r="L33" s="46"/>
      <c r="M33" s="45" t="n">
        <f aca="false">(M32/M29)*100</f>
        <v>2.81597465393795</v>
      </c>
      <c r="N33" s="46"/>
      <c r="O33" s="46"/>
      <c r="P33" s="46"/>
      <c r="Q33" s="45"/>
      <c r="R33" s="45" t="n">
        <f aca="false">(R32/R29)*100</f>
        <v>2.81597465393795</v>
      </c>
      <c r="S33" s="45"/>
      <c r="T33" s="68"/>
      <c r="U33" s="53"/>
    </row>
    <row r="34" s="54" customFormat="true" ht="27.95" hidden="false" customHeight="true" outlineLevel="0" collapsed="false">
      <c r="A34" s="1"/>
      <c r="B34" s="41" t="n">
        <v>1</v>
      </c>
      <c r="C34" s="65" t="n">
        <v>1</v>
      </c>
      <c r="D34" s="66" t="s">
        <v>38</v>
      </c>
      <c r="E34" s="42"/>
      <c r="F34" s="49"/>
      <c r="G34" s="43" t="s">
        <v>32</v>
      </c>
      <c r="H34" s="44"/>
      <c r="I34" s="45"/>
      <c r="J34" s="45" t="n">
        <f aca="false">(J32/J30)*100</f>
        <v>93.257148636447</v>
      </c>
      <c r="K34" s="46"/>
      <c r="L34" s="46"/>
      <c r="M34" s="45" t="n">
        <f aca="false">(M32/M30)*100</f>
        <v>93.257148636447</v>
      </c>
      <c r="N34" s="46"/>
      <c r="O34" s="46"/>
      <c r="P34" s="46"/>
      <c r="Q34" s="45"/>
      <c r="R34" s="45" t="n">
        <f aca="false">(R32/R30)*100</f>
        <v>93.257148636447</v>
      </c>
      <c r="S34" s="45"/>
      <c r="T34" s="68"/>
      <c r="U34" s="53"/>
    </row>
    <row r="35" s="54" customFormat="true" ht="62.25" hidden="false" customHeight="true" outlineLevel="0" collapsed="false">
      <c r="A35" s="1"/>
      <c r="B35" s="41" t="n">
        <v>1</v>
      </c>
      <c r="C35" s="69" t="n">
        <v>1</v>
      </c>
      <c r="D35" s="70" t="s">
        <v>38</v>
      </c>
      <c r="E35" s="42" t="n">
        <v>230</v>
      </c>
      <c r="F35" s="49"/>
      <c r="G35" s="58" t="s">
        <v>40</v>
      </c>
      <c r="H35" s="44"/>
      <c r="I35" s="45"/>
      <c r="J35" s="46"/>
      <c r="K35" s="46"/>
      <c r="L35" s="46"/>
      <c r="M35" s="45"/>
      <c r="N35" s="46"/>
      <c r="O35" s="46"/>
      <c r="P35" s="46"/>
      <c r="Q35" s="45"/>
      <c r="R35" s="45"/>
      <c r="S35" s="45"/>
      <c r="T35" s="68"/>
      <c r="U35" s="53"/>
    </row>
    <row r="36" s="54" customFormat="true" ht="27.95" hidden="false" customHeight="true" outlineLevel="0" collapsed="false">
      <c r="A36" s="1"/>
      <c r="B36" s="41" t="n">
        <v>1</v>
      </c>
      <c r="C36" s="65" t="n">
        <v>1</v>
      </c>
      <c r="D36" s="66" t="s">
        <v>38</v>
      </c>
      <c r="E36" s="42" t="n">
        <v>230</v>
      </c>
      <c r="F36" s="49"/>
      <c r="G36" s="43" t="s">
        <v>34</v>
      </c>
      <c r="H36" s="44"/>
      <c r="I36" s="45"/>
      <c r="J36" s="46"/>
      <c r="K36" s="46" t="n">
        <v>2095000000</v>
      </c>
      <c r="L36" s="46"/>
      <c r="M36" s="45" t="n">
        <f aca="false">+I36+J36+K36+L36</f>
        <v>2095000000</v>
      </c>
      <c r="N36" s="46"/>
      <c r="O36" s="46"/>
      <c r="P36" s="46"/>
      <c r="Q36" s="45"/>
      <c r="R36" s="45" t="n">
        <f aca="false">+M36+Q36</f>
        <v>2095000000</v>
      </c>
      <c r="S36" s="45" t="n">
        <f aca="false">(M36/R36)*100</f>
        <v>100</v>
      </c>
      <c r="T36" s="68"/>
      <c r="U36" s="53"/>
    </row>
    <row r="37" s="54" customFormat="true" ht="27.95" hidden="false" customHeight="true" outlineLevel="0" collapsed="false">
      <c r="A37" s="1"/>
      <c r="B37" s="41" t="n">
        <v>1</v>
      </c>
      <c r="C37" s="65" t="n">
        <v>1</v>
      </c>
      <c r="D37" s="66" t="s">
        <v>38</v>
      </c>
      <c r="E37" s="42" t="n">
        <v>230</v>
      </c>
      <c r="F37" s="49"/>
      <c r="G37" s="43" t="s">
        <v>35</v>
      </c>
      <c r="H37" s="44"/>
      <c r="I37" s="45"/>
      <c r="J37" s="46" t="n">
        <v>53570339</v>
      </c>
      <c r="K37" s="46"/>
      <c r="L37" s="46"/>
      <c r="M37" s="45" t="n">
        <f aca="false">+I37+J37+K37+L37</f>
        <v>53570339</v>
      </c>
      <c r="N37" s="46"/>
      <c r="O37" s="46"/>
      <c r="P37" s="46"/>
      <c r="Q37" s="45" t="n">
        <f aca="false">+N37+O37+P37</f>
        <v>0</v>
      </c>
      <c r="R37" s="45" t="n">
        <f aca="false">+M37+Q37</f>
        <v>53570339</v>
      </c>
      <c r="S37" s="45" t="n">
        <f aca="false">(M37/R37)*100</f>
        <v>100</v>
      </c>
      <c r="T37" s="68"/>
      <c r="U37" s="53"/>
    </row>
    <row r="38" s="54" customFormat="true" ht="27.95" hidden="false" customHeight="true" outlineLevel="0" collapsed="false">
      <c r="A38" s="1"/>
      <c r="B38" s="41" t="n">
        <v>1</v>
      </c>
      <c r="C38" s="65" t="n">
        <v>1</v>
      </c>
      <c r="D38" s="66" t="s">
        <v>38</v>
      </c>
      <c r="E38" s="42" t="n">
        <v>230</v>
      </c>
      <c r="F38" s="49"/>
      <c r="G38" s="43" t="s">
        <v>36</v>
      </c>
      <c r="H38" s="44"/>
      <c r="I38" s="45"/>
      <c r="J38" s="46" t="n">
        <v>53570339</v>
      </c>
      <c r="K38" s="46"/>
      <c r="L38" s="46"/>
      <c r="M38" s="45" t="n">
        <f aca="false">+I38+J38+K38+L38</f>
        <v>53570339</v>
      </c>
      <c r="N38" s="46"/>
      <c r="O38" s="46"/>
      <c r="P38" s="46"/>
      <c r="Q38" s="45" t="n">
        <f aca="false">+N38+O38+P38</f>
        <v>0</v>
      </c>
      <c r="R38" s="45" t="n">
        <f aca="false">+M38+Q38</f>
        <v>53570339</v>
      </c>
      <c r="S38" s="45" t="n">
        <f aca="false">(M38/R38)*100</f>
        <v>100</v>
      </c>
      <c r="T38" s="68"/>
      <c r="U38" s="53"/>
    </row>
    <row r="39" s="54" customFormat="true" ht="27.95" hidden="false" customHeight="true" outlineLevel="0" collapsed="false">
      <c r="A39" s="1"/>
      <c r="B39" s="41" t="n">
        <v>1</v>
      </c>
      <c r="C39" s="65" t="n">
        <v>1</v>
      </c>
      <c r="D39" s="66" t="s">
        <v>38</v>
      </c>
      <c r="E39" s="42" t="n">
        <v>230</v>
      </c>
      <c r="F39" s="49"/>
      <c r="G39" s="43" t="s">
        <v>37</v>
      </c>
      <c r="H39" s="44"/>
      <c r="I39" s="45"/>
      <c r="J39" s="46" t="n">
        <v>49955388</v>
      </c>
      <c r="K39" s="46"/>
      <c r="L39" s="46"/>
      <c r="M39" s="45" t="n">
        <f aca="false">+I39+J39+K39+L39</f>
        <v>49955388</v>
      </c>
      <c r="N39" s="46"/>
      <c r="O39" s="46"/>
      <c r="P39" s="46"/>
      <c r="Q39" s="45" t="n">
        <f aca="false">+N39+O39+P39</f>
        <v>0</v>
      </c>
      <c r="R39" s="45" t="n">
        <f aca="false">+M39+Q39</f>
        <v>49955388</v>
      </c>
      <c r="S39" s="45" t="n">
        <f aca="false">(M39/R39)*100</f>
        <v>100</v>
      </c>
      <c r="T39" s="68"/>
      <c r="U39" s="53"/>
    </row>
    <row r="40" s="54" customFormat="true" ht="27.95" hidden="false" customHeight="true" outlineLevel="0" collapsed="false">
      <c r="A40" s="1"/>
      <c r="B40" s="41" t="n">
        <v>1</v>
      </c>
      <c r="C40" s="65" t="n">
        <v>1</v>
      </c>
      <c r="D40" s="66" t="s">
        <v>38</v>
      </c>
      <c r="E40" s="42" t="n">
        <v>230</v>
      </c>
      <c r="F40" s="49"/>
      <c r="G40" s="43" t="s">
        <v>31</v>
      </c>
      <c r="H40" s="44"/>
      <c r="I40" s="45"/>
      <c r="J40" s="46"/>
      <c r="K40" s="46" t="n">
        <f aca="false">K39/K36*100</f>
        <v>0</v>
      </c>
      <c r="L40" s="46"/>
      <c r="M40" s="45" t="n">
        <f aca="false">(M39/M36)*100</f>
        <v>2.38450539379475</v>
      </c>
      <c r="N40" s="46"/>
      <c r="O40" s="46"/>
      <c r="P40" s="46"/>
      <c r="Q40" s="45"/>
      <c r="R40" s="45" t="n">
        <f aca="false">(R39/R36)*100</f>
        <v>2.38450539379475</v>
      </c>
      <c r="S40" s="45"/>
      <c r="T40" s="68"/>
      <c r="U40" s="53"/>
    </row>
    <row r="41" s="54" customFormat="true" ht="27.95" hidden="false" customHeight="true" outlineLevel="0" collapsed="false">
      <c r="A41" s="1"/>
      <c r="B41" s="41" t="n">
        <v>1</v>
      </c>
      <c r="C41" s="65" t="n">
        <v>1</v>
      </c>
      <c r="D41" s="66" t="s">
        <v>38</v>
      </c>
      <c r="E41" s="42" t="n">
        <v>230</v>
      </c>
      <c r="F41" s="49"/>
      <c r="G41" s="43" t="s">
        <v>32</v>
      </c>
      <c r="H41" s="44"/>
      <c r="I41" s="45"/>
      <c r="J41" s="46" t="n">
        <f aca="false">(J39/J37)*100</f>
        <v>93.2519542204129</v>
      </c>
      <c r="K41" s="46"/>
      <c r="L41" s="46"/>
      <c r="M41" s="45" t="n">
        <f aca="false">(M39/M37)*100</f>
        <v>93.2519542204129</v>
      </c>
      <c r="N41" s="46"/>
      <c r="O41" s="46"/>
      <c r="P41" s="46"/>
      <c r="Q41" s="45"/>
      <c r="R41" s="45" t="n">
        <f aca="false">(R39/R37)*100</f>
        <v>93.2519542204129</v>
      </c>
      <c r="S41" s="45"/>
      <c r="T41" s="68"/>
      <c r="U41" s="53"/>
    </row>
    <row r="42" s="54" customFormat="true" ht="77.25" hidden="false" customHeight="true" outlineLevel="0" collapsed="false">
      <c r="A42" s="1"/>
      <c r="B42" s="41" t="n">
        <v>1</v>
      </c>
      <c r="C42" s="69" t="n">
        <v>1</v>
      </c>
      <c r="D42" s="70" t="s">
        <v>38</v>
      </c>
      <c r="E42" s="42" t="n">
        <v>233</v>
      </c>
      <c r="F42" s="49"/>
      <c r="G42" s="58" t="s">
        <v>41</v>
      </c>
      <c r="H42" s="44"/>
      <c r="I42" s="45"/>
      <c r="J42" s="46"/>
      <c r="K42" s="46"/>
      <c r="L42" s="46"/>
      <c r="M42" s="45"/>
      <c r="N42" s="46"/>
      <c r="O42" s="46"/>
      <c r="P42" s="46"/>
      <c r="Q42" s="45"/>
      <c r="R42" s="45"/>
      <c r="S42" s="45"/>
      <c r="T42" s="68"/>
      <c r="U42" s="53"/>
    </row>
    <row r="43" s="54" customFormat="true" ht="27.95" hidden="false" customHeight="true" outlineLevel="0" collapsed="false">
      <c r="A43" s="1"/>
      <c r="B43" s="41" t="n">
        <v>1</v>
      </c>
      <c r="C43" s="65" t="n">
        <v>1</v>
      </c>
      <c r="D43" s="66" t="s">
        <v>38</v>
      </c>
      <c r="E43" s="42" t="n">
        <v>233</v>
      </c>
      <c r="F43" s="49"/>
      <c r="G43" s="43" t="s">
        <v>34</v>
      </c>
      <c r="H43" s="44"/>
      <c r="I43" s="45"/>
      <c r="J43" s="46"/>
      <c r="K43" s="46"/>
      <c r="L43" s="46"/>
      <c r="M43" s="45"/>
      <c r="N43" s="46"/>
      <c r="O43" s="46"/>
      <c r="P43" s="46"/>
      <c r="Q43" s="45"/>
      <c r="R43" s="45"/>
      <c r="S43" s="45"/>
      <c r="T43" s="68"/>
      <c r="U43" s="53"/>
    </row>
    <row r="44" s="54" customFormat="true" ht="27.95" hidden="false" customHeight="true" outlineLevel="0" collapsed="false">
      <c r="A44" s="1"/>
      <c r="B44" s="41" t="n">
        <v>1</v>
      </c>
      <c r="C44" s="65" t="n">
        <v>1</v>
      </c>
      <c r="D44" s="66" t="s">
        <v>38</v>
      </c>
      <c r="E44" s="42" t="n">
        <v>233</v>
      </c>
      <c r="F44" s="49"/>
      <c r="G44" s="43" t="s">
        <v>35</v>
      </c>
      <c r="H44" s="44"/>
      <c r="I44" s="45"/>
      <c r="J44" s="46" t="n">
        <v>7938947</v>
      </c>
      <c r="K44" s="46"/>
      <c r="L44" s="46"/>
      <c r="M44" s="45" t="n">
        <f aca="false">+I44+J44+K44+L44</f>
        <v>7938947</v>
      </c>
      <c r="N44" s="46"/>
      <c r="O44" s="46"/>
      <c r="P44" s="46"/>
      <c r="Q44" s="45" t="n">
        <f aca="false">+N44+O44+P44</f>
        <v>0</v>
      </c>
      <c r="R44" s="45" t="n">
        <f aca="false">+M44+Q44</f>
        <v>7938947</v>
      </c>
      <c r="S44" s="45" t="n">
        <f aca="false">(M44/R44)*100</f>
        <v>100</v>
      </c>
      <c r="T44" s="68"/>
      <c r="U44" s="53"/>
    </row>
    <row r="45" s="54" customFormat="true" ht="27.95" hidden="false" customHeight="true" outlineLevel="0" collapsed="false">
      <c r="A45" s="1"/>
      <c r="B45" s="41" t="n">
        <v>1</v>
      </c>
      <c r="C45" s="65" t="n">
        <v>1</v>
      </c>
      <c r="D45" s="66" t="s">
        <v>38</v>
      </c>
      <c r="E45" s="42" t="n">
        <v>233</v>
      </c>
      <c r="F45" s="49"/>
      <c r="G45" s="43" t="s">
        <v>36</v>
      </c>
      <c r="H45" s="44"/>
      <c r="I45" s="45"/>
      <c r="J45" s="46" t="n">
        <v>7938947</v>
      </c>
      <c r="K45" s="46"/>
      <c r="L45" s="46"/>
      <c r="M45" s="45" t="n">
        <f aca="false">+I45+J45+K45+L45</f>
        <v>7938947</v>
      </c>
      <c r="N45" s="46"/>
      <c r="O45" s="46"/>
      <c r="P45" s="46"/>
      <c r="Q45" s="45" t="n">
        <f aca="false">+N45+O45+P45</f>
        <v>0</v>
      </c>
      <c r="R45" s="45" t="n">
        <f aca="false">+M45+Q45</f>
        <v>7938947</v>
      </c>
      <c r="S45" s="45" t="n">
        <f aca="false">(M45/R45)*100</f>
        <v>100</v>
      </c>
      <c r="T45" s="68"/>
      <c r="U45" s="53"/>
    </row>
    <row r="46" s="54" customFormat="true" ht="27.95" hidden="false" customHeight="true" outlineLevel="0" collapsed="false">
      <c r="A46" s="1"/>
      <c r="B46" s="41" t="n">
        <v>1</v>
      </c>
      <c r="C46" s="65" t="n">
        <v>1</v>
      </c>
      <c r="D46" s="66" t="s">
        <v>38</v>
      </c>
      <c r="E46" s="42" t="n">
        <v>233</v>
      </c>
      <c r="F46" s="49"/>
      <c r="G46" s="43" t="s">
        <v>37</v>
      </c>
      <c r="H46" s="44"/>
      <c r="I46" s="45"/>
      <c r="J46" s="46" t="n">
        <v>7689122</v>
      </c>
      <c r="K46" s="46"/>
      <c r="L46" s="46"/>
      <c r="M46" s="45" t="n">
        <f aca="false">+I46+J46+K46+L46</f>
        <v>7689122</v>
      </c>
      <c r="N46" s="46"/>
      <c r="O46" s="46"/>
      <c r="P46" s="46"/>
      <c r="Q46" s="45" t="n">
        <f aca="false">+N46+O46+P46</f>
        <v>0</v>
      </c>
      <c r="R46" s="45" t="n">
        <f aca="false">+M46+Q46</f>
        <v>7689122</v>
      </c>
      <c r="S46" s="45" t="n">
        <f aca="false">(M46/R46)*100</f>
        <v>100</v>
      </c>
      <c r="T46" s="68"/>
      <c r="U46" s="53"/>
    </row>
    <row r="47" s="54" customFormat="true" ht="27.95" hidden="false" customHeight="true" outlineLevel="0" collapsed="false">
      <c r="A47" s="1"/>
      <c r="B47" s="41" t="n">
        <v>1</v>
      </c>
      <c r="C47" s="65" t="n">
        <v>1</v>
      </c>
      <c r="D47" s="66" t="s">
        <v>38</v>
      </c>
      <c r="E47" s="42" t="n">
        <v>233</v>
      </c>
      <c r="F47" s="49"/>
      <c r="G47" s="43" t="s">
        <v>31</v>
      </c>
      <c r="H47" s="44"/>
      <c r="I47" s="45"/>
      <c r="J47" s="46"/>
      <c r="K47" s="46"/>
      <c r="L47" s="46"/>
      <c r="M47" s="45"/>
      <c r="N47" s="46"/>
      <c r="O47" s="46"/>
      <c r="P47" s="46"/>
      <c r="Q47" s="45"/>
      <c r="R47" s="45"/>
      <c r="S47" s="45"/>
      <c r="T47" s="68"/>
      <c r="U47" s="53"/>
    </row>
    <row r="48" s="54" customFormat="true" ht="27.95" hidden="false" customHeight="true" outlineLevel="0" collapsed="false">
      <c r="A48" s="1"/>
      <c r="B48" s="41" t="n">
        <v>1</v>
      </c>
      <c r="C48" s="65" t="n">
        <v>1</v>
      </c>
      <c r="D48" s="66" t="s">
        <v>38</v>
      </c>
      <c r="E48" s="42" t="n">
        <v>233</v>
      </c>
      <c r="F48" s="49"/>
      <c r="G48" s="43" t="s">
        <v>32</v>
      </c>
      <c r="H48" s="44"/>
      <c r="I48" s="45"/>
      <c r="J48" s="46" t="n">
        <f aca="false">(J46/J44)*100</f>
        <v>96.8531720894471</v>
      </c>
      <c r="K48" s="46"/>
      <c r="L48" s="46"/>
      <c r="M48" s="45" t="n">
        <f aca="false">(M46/M44)*100</f>
        <v>96.8531720894471</v>
      </c>
      <c r="N48" s="46"/>
      <c r="O48" s="46"/>
      <c r="P48" s="46"/>
      <c r="Q48" s="45"/>
      <c r="R48" s="45" t="n">
        <f aca="false">(R46/R44)*100</f>
        <v>96.8531720894471</v>
      </c>
      <c r="S48" s="45"/>
      <c r="T48" s="68"/>
      <c r="U48" s="53"/>
    </row>
    <row r="49" s="54" customFormat="true" ht="53.25" hidden="false" customHeight="true" outlineLevel="0" collapsed="false">
      <c r="A49" s="1"/>
      <c r="B49" s="41" t="n">
        <v>1</v>
      </c>
      <c r="C49" s="69" t="n">
        <v>1</v>
      </c>
      <c r="D49" s="70" t="s">
        <v>38</v>
      </c>
      <c r="E49" s="42" t="n">
        <v>234</v>
      </c>
      <c r="F49" s="49"/>
      <c r="G49" s="58" t="s">
        <v>42</v>
      </c>
      <c r="H49" s="44"/>
      <c r="I49" s="45"/>
      <c r="J49" s="46"/>
      <c r="K49" s="46"/>
      <c r="L49" s="46"/>
      <c r="M49" s="45"/>
      <c r="N49" s="46"/>
      <c r="O49" s="46"/>
      <c r="P49" s="46"/>
      <c r="Q49" s="45"/>
      <c r="R49" s="45"/>
      <c r="S49" s="45"/>
      <c r="T49" s="68"/>
      <c r="U49" s="53"/>
    </row>
    <row r="50" s="54" customFormat="true" ht="27.95" hidden="false" customHeight="true" outlineLevel="0" collapsed="false">
      <c r="A50" s="1"/>
      <c r="B50" s="41" t="n">
        <v>1</v>
      </c>
      <c r="C50" s="65" t="n">
        <v>1</v>
      </c>
      <c r="D50" s="66" t="s">
        <v>38</v>
      </c>
      <c r="E50" s="42" t="n">
        <v>234</v>
      </c>
      <c r="F50" s="49"/>
      <c r="G50" s="43" t="s">
        <v>34</v>
      </c>
      <c r="H50" s="44"/>
      <c r="I50" s="45"/>
      <c r="J50" s="46"/>
      <c r="K50" s="46"/>
      <c r="L50" s="46"/>
      <c r="M50" s="45"/>
      <c r="N50" s="46"/>
      <c r="O50" s="46"/>
      <c r="P50" s="46"/>
      <c r="Q50" s="45"/>
      <c r="R50" s="45"/>
      <c r="S50" s="45"/>
      <c r="T50" s="68"/>
      <c r="U50" s="53"/>
    </row>
    <row r="51" s="54" customFormat="true" ht="27.95" hidden="false" customHeight="true" outlineLevel="0" collapsed="false">
      <c r="A51" s="1"/>
      <c r="B51" s="41" t="n">
        <v>1</v>
      </c>
      <c r="C51" s="65" t="n">
        <v>1</v>
      </c>
      <c r="D51" s="66" t="s">
        <v>38</v>
      </c>
      <c r="E51" s="42" t="n">
        <v>234</v>
      </c>
      <c r="F51" s="49"/>
      <c r="G51" s="43" t="s">
        <v>35</v>
      </c>
      <c r="H51" s="44"/>
      <c r="I51" s="45"/>
      <c r="J51" s="46" t="n">
        <v>1750925</v>
      </c>
      <c r="K51" s="46"/>
      <c r="L51" s="46"/>
      <c r="M51" s="45" t="n">
        <f aca="false">+I51+J51+K51+L51</f>
        <v>1750925</v>
      </c>
      <c r="N51" s="46"/>
      <c r="O51" s="46"/>
      <c r="P51" s="46"/>
      <c r="Q51" s="45" t="n">
        <f aca="false">+N51+O51+P51</f>
        <v>0</v>
      </c>
      <c r="R51" s="45" t="n">
        <f aca="false">+M51+Q51</f>
        <v>1750925</v>
      </c>
      <c r="S51" s="45" t="n">
        <f aca="false">(M51/R51)*100</f>
        <v>100</v>
      </c>
      <c r="T51" s="68"/>
      <c r="U51" s="53"/>
    </row>
    <row r="52" s="54" customFormat="true" ht="27.95" hidden="false" customHeight="true" outlineLevel="0" collapsed="false">
      <c r="A52" s="1"/>
      <c r="B52" s="41" t="n">
        <v>1</v>
      </c>
      <c r="C52" s="65" t="n">
        <v>1</v>
      </c>
      <c r="D52" s="66" t="s">
        <v>38</v>
      </c>
      <c r="E52" s="42" t="n">
        <v>234</v>
      </c>
      <c r="F52" s="49"/>
      <c r="G52" s="43" t="s">
        <v>36</v>
      </c>
      <c r="H52" s="44"/>
      <c r="I52" s="45"/>
      <c r="J52" s="46" t="n">
        <v>1750925</v>
      </c>
      <c r="K52" s="46"/>
      <c r="L52" s="46"/>
      <c r="M52" s="45" t="n">
        <f aca="false">+I52+J52+K52+L52</f>
        <v>1750925</v>
      </c>
      <c r="N52" s="46"/>
      <c r="O52" s="46"/>
      <c r="P52" s="46"/>
      <c r="Q52" s="45" t="n">
        <f aca="false">+N52+O52+P52</f>
        <v>0</v>
      </c>
      <c r="R52" s="45" t="n">
        <f aca="false">+M52+Q52</f>
        <v>1750925</v>
      </c>
      <c r="S52" s="45" t="n">
        <f aca="false">(M52/R52)*100</f>
        <v>100</v>
      </c>
      <c r="T52" s="68"/>
      <c r="U52" s="53"/>
    </row>
    <row r="53" s="54" customFormat="true" ht="27.95" hidden="false" customHeight="true" outlineLevel="0" collapsed="false">
      <c r="A53" s="1"/>
      <c r="B53" s="41" t="n">
        <v>1</v>
      </c>
      <c r="C53" s="65" t="n">
        <v>1</v>
      </c>
      <c r="D53" s="66" t="s">
        <v>38</v>
      </c>
      <c r="E53" s="42" t="n">
        <v>234</v>
      </c>
      <c r="F53" s="49"/>
      <c r="G53" s="43" t="s">
        <v>37</v>
      </c>
      <c r="H53" s="44"/>
      <c r="I53" s="45"/>
      <c r="J53" s="46" t="n">
        <v>1350159</v>
      </c>
      <c r="K53" s="46"/>
      <c r="L53" s="46"/>
      <c r="M53" s="45" t="n">
        <f aca="false">+I53+J53+K53+L53</f>
        <v>1350159</v>
      </c>
      <c r="N53" s="46"/>
      <c r="O53" s="46"/>
      <c r="P53" s="46"/>
      <c r="Q53" s="45" t="n">
        <f aca="false">+N53+O53+P53</f>
        <v>0</v>
      </c>
      <c r="R53" s="45" t="n">
        <f aca="false">+M53+Q53</f>
        <v>1350159</v>
      </c>
      <c r="S53" s="45" t="n">
        <f aca="false">(M53/R53)*100</f>
        <v>100</v>
      </c>
      <c r="T53" s="68"/>
      <c r="U53" s="53"/>
    </row>
    <row r="54" s="54" customFormat="true" ht="27.95" hidden="false" customHeight="true" outlineLevel="0" collapsed="false">
      <c r="A54" s="1"/>
      <c r="B54" s="41" t="n">
        <v>1</v>
      </c>
      <c r="C54" s="65" t="n">
        <v>1</v>
      </c>
      <c r="D54" s="66" t="s">
        <v>38</v>
      </c>
      <c r="E54" s="42" t="n">
        <v>234</v>
      </c>
      <c r="F54" s="49"/>
      <c r="G54" s="43" t="s">
        <v>31</v>
      </c>
      <c r="H54" s="44"/>
      <c r="I54" s="45"/>
      <c r="J54" s="46"/>
      <c r="K54" s="46"/>
      <c r="L54" s="46"/>
      <c r="M54" s="45"/>
      <c r="N54" s="46"/>
      <c r="O54" s="46"/>
      <c r="P54" s="46"/>
      <c r="Q54" s="45"/>
      <c r="R54" s="45"/>
      <c r="S54" s="45"/>
      <c r="T54" s="68"/>
      <c r="U54" s="53"/>
    </row>
    <row r="55" s="54" customFormat="true" ht="27.95" hidden="false" customHeight="true" outlineLevel="0" collapsed="false">
      <c r="A55" s="1"/>
      <c r="B55" s="41" t="n">
        <v>1</v>
      </c>
      <c r="C55" s="65" t="n">
        <v>1</v>
      </c>
      <c r="D55" s="66" t="s">
        <v>38</v>
      </c>
      <c r="E55" s="42" t="n">
        <v>234</v>
      </c>
      <c r="F55" s="49"/>
      <c r="G55" s="43" t="s">
        <v>32</v>
      </c>
      <c r="H55" s="44"/>
      <c r="I55" s="45"/>
      <c r="J55" s="46" t="n">
        <f aca="false">(J53/J51)*100</f>
        <v>77.1111840884104</v>
      </c>
      <c r="K55" s="46"/>
      <c r="L55" s="46"/>
      <c r="M55" s="45" t="n">
        <f aca="false">(M53/M51)*100</f>
        <v>77.1111840884104</v>
      </c>
      <c r="N55" s="46"/>
      <c r="O55" s="46"/>
      <c r="P55" s="46"/>
      <c r="Q55" s="45"/>
      <c r="R55" s="45" t="n">
        <f aca="false">(R53/R51)*100</f>
        <v>77.1111840884104</v>
      </c>
      <c r="S55" s="45"/>
      <c r="T55" s="68"/>
      <c r="U55" s="53"/>
    </row>
    <row r="56" s="54" customFormat="true" ht="27.95" hidden="false" customHeight="true" outlineLevel="0" collapsed="false">
      <c r="A56" s="1"/>
      <c r="B56" s="41" t="n">
        <v>1</v>
      </c>
      <c r="C56" s="65" t="n">
        <v>2</v>
      </c>
      <c r="D56" s="66"/>
      <c r="E56" s="42"/>
      <c r="F56" s="49"/>
      <c r="G56" s="43" t="s">
        <v>43</v>
      </c>
      <c r="H56" s="44"/>
      <c r="I56" s="45"/>
      <c r="J56" s="46"/>
      <c r="K56" s="46"/>
      <c r="L56" s="46"/>
      <c r="M56" s="45"/>
      <c r="N56" s="46"/>
      <c r="O56" s="46"/>
      <c r="P56" s="46"/>
      <c r="Q56" s="45"/>
      <c r="R56" s="45"/>
      <c r="S56" s="45"/>
      <c r="T56" s="68"/>
      <c r="U56" s="53"/>
    </row>
    <row r="57" s="54" customFormat="true" ht="27.95" hidden="false" customHeight="true" outlineLevel="0" collapsed="false">
      <c r="A57" s="1"/>
      <c r="B57" s="41" t="n">
        <v>1</v>
      </c>
      <c r="C57" s="65" t="n">
        <v>2</v>
      </c>
      <c r="D57" s="66"/>
      <c r="E57" s="42"/>
      <c r="F57" s="49"/>
      <c r="G57" s="43" t="s">
        <v>34</v>
      </c>
      <c r="H57" s="44"/>
      <c r="I57" s="45"/>
      <c r="J57" s="46" t="n">
        <f aca="false">+J64</f>
        <v>33193901</v>
      </c>
      <c r="K57" s="46"/>
      <c r="L57" s="46" t="n">
        <f aca="false">+L64</f>
        <v>200000</v>
      </c>
      <c r="M57" s="45" t="n">
        <f aca="false">I57+J57+K57+L57</f>
        <v>33393901</v>
      </c>
      <c r="N57" s="46"/>
      <c r="O57" s="46"/>
      <c r="P57" s="46"/>
      <c r="Q57" s="45"/>
      <c r="R57" s="45" t="n">
        <f aca="false">SUM(Q57,M57)</f>
        <v>33393901</v>
      </c>
      <c r="S57" s="45" t="n">
        <f aca="false">(M57/R57)*100</f>
        <v>100</v>
      </c>
      <c r="T57" s="68"/>
      <c r="U57" s="53"/>
    </row>
    <row r="58" s="54" customFormat="true" ht="27.95" hidden="false" customHeight="true" outlineLevel="0" collapsed="false">
      <c r="A58" s="1"/>
      <c r="B58" s="41" t="n">
        <v>1</v>
      </c>
      <c r="C58" s="65" t="n">
        <v>2</v>
      </c>
      <c r="D58" s="66"/>
      <c r="E58" s="42"/>
      <c r="F58" s="49"/>
      <c r="G58" s="43" t="s">
        <v>35</v>
      </c>
      <c r="H58" s="44"/>
      <c r="I58" s="45"/>
      <c r="J58" s="46" t="n">
        <f aca="false">+J65</f>
        <v>32710928</v>
      </c>
      <c r="K58" s="46"/>
      <c r="L58" s="46" t="n">
        <f aca="false">+L65</f>
        <v>10912550</v>
      </c>
      <c r="M58" s="45" t="n">
        <f aca="false">I58+J58+K58+L58</f>
        <v>43623478</v>
      </c>
      <c r="N58" s="46"/>
      <c r="O58" s="46"/>
      <c r="P58" s="46"/>
      <c r="Q58" s="45"/>
      <c r="R58" s="45" t="n">
        <f aca="false">SUM(Q58,M58)</f>
        <v>43623478</v>
      </c>
      <c r="S58" s="45" t="n">
        <f aca="false">(M58/R58)*100</f>
        <v>100</v>
      </c>
      <c r="T58" s="68"/>
      <c r="U58" s="53"/>
    </row>
    <row r="59" s="54" customFormat="true" ht="27.95" hidden="false" customHeight="true" outlineLevel="0" collapsed="false">
      <c r="A59" s="1"/>
      <c r="B59" s="41" t="n">
        <v>1</v>
      </c>
      <c r="C59" s="65" t="n">
        <v>2</v>
      </c>
      <c r="D59" s="66"/>
      <c r="E59" s="42"/>
      <c r="F59" s="49"/>
      <c r="G59" s="43" t="s">
        <v>36</v>
      </c>
      <c r="H59" s="44"/>
      <c r="I59" s="45"/>
      <c r="J59" s="46" t="n">
        <f aca="false">+J66</f>
        <v>32710928</v>
      </c>
      <c r="K59" s="46"/>
      <c r="L59" s="46" t="n">
        <f aca="false">+L66</f>
        <v>10912550</v>
      </c>
      <c r="M59" s="45" t="n">
        <f aca="false">I59+J59+K59+L59</f>
        <v>43623478</v>
      </c>
      <c r="N59" s="46"/>
      <c r="O59" s="46"/>
      <c r="P59" s="46"/>
      <c r="Q59" s="45"/>
      <c r="R59" s="45" t="n">
        <f aca="false">SUM(Q59,M59)</f>
        <v>43623478</v>
      </c>
      <c r="S59" s="45" t="n">
        <f aca="false">(M59/R59)*100</f>
        <v>100</v>
      </c>
      <c r="T59" s="68"/>
      <c r="U59" s="53"/>
    </row>
    <row r="60" s="54" customFormat="true" ht="27.95" hidden="false" customHeight="true" outlineLevel="0" collapsed="false">
      <c r="A60" s="1"/>
      <c r="B60" s="41" t="n">
        <v>1</v>
      </c>
      <c r="C60" s="65" t="n">
        <v>2</v>
      </c>
      <c r="D60" s="66"/>
      <c r="E60" s="42"/>
      <c r="F60" s="49"/>
      <c r="G60" s="43" t="s">
        <v>37</v>
      </c>
      <c r="H60" s="44"/>
      <c r="I60" s="45"/>
      <c r="J60" s="46" t="n">
        <f aca="false">+J67</f>
        <v>28730124</v>
      </c>
      <c r="K60" s="46"/>
      <c r="L60" s="46" t="n">
        <f aca="false">+L67</f>
        <v>10803228</v>
      </c>
      <c r="M60" s="45" t="n">
        <f aca="false">I60+J60+K60+L60</f>
        <v>39533352</v>
      </c>
      <c r="N60" s="46"/>
      <c r="O60" s="46"/>
      <c r="P60" s="46"/>
      <c r="Q60" s="45"/>
      <c r="R60" s="45" t="n">
        <f aca="false">SUM(Q60,M60)</f>
        <v>39533352</v>
      </c>
      <c r="S60" s="45" t="n">
        <f aca="false">(M60/R60)*100</f>
        <v>100</v>
      </c>
      <c r="T60" s="68"/>
      <c r="U60" s="53"/>
    </row>
    <row r="61" s="54" customFormat="true" ht="27.95" hidden="false" customHeight="true" outlineLevel="0" collapsed="false">
      <c r="A61" s="1"/>
      <c r="B61" s="41" t="n">
        <v>1</v>
      </c>
      <c r="C61" s="65" t="n">
        <v>2</v>
      </c>
      <c r="D61" s="66"/>
      <c r="E61" s="42"/>
      <c r="F61" s="49"/>
      <c r="G61" s="43" t="s">
        <v>31</v>
      </c>
      <c r="H61" s="44"/>
      <c r="I61" s="45"/>
      <c r="J61" s="46" t="n">
        <f aca="false">(J60/J57)*100</f>
        <v>86.5524181686268</v>
      </c>
      <c r="K61" s="46"/>
      <c r="L61" s="46" t="n">
        <f aca="false">(L60/L57)*100</f>
        <v>5401.614</v>
      </c>
      <c r="M61" s="45" t="n">
        <f aca="false">(M60/M57)*100</f>
        <v>118.384946999753</v>
      </c>
      <c r="N61" s="46"/>
      <c r="O61" s="46"/>
      <c r="P61" s="46"/>
      <c r="Q61" s="45"/>
      <c r="R61" s="45" t="n">
        <f aca="false">(R60/R57)*100</f>
        <v>118.384946999753</v>
      </c>
      <c r="S61" s="45"/>
      <c r="T61" s="68"/>
      <c r="U61" s="53"/>
    </row>
    <row r="62" s="54" customFormat="true" ht="27.95" hidden="false" customHeight="true" outlineLevel="0" collapsed="false">
      <c r="A62" s="1"/>
      <c r="B62" s="41" t="n">
        <v>1</v>
      </c>
      <c r="C62" s="65" t="n">
        <v>2</v>
      </c>
      <c r="D62" s="66"/>
      <c r="E62" s="42"/>
      <c r="F62" s="49"/>
      <c r="G62" s="43" t="s">
        <v>32</v>
      </c>
      <c r="H62" s="44"/>
      <c r="I62" s="45"/>
      <c r="J62" s="46" t="n">
        <f aca="false">(J60/J58)*100</f>
        <v>87.8303544307884</v>
      </c>
      <c r="K62" s="46"/>
      <c r="L62" s="46" t="n">
        <f aca="false">(L60/L58)*100</f>
        <v>98.9981993209653</v>
      </c>
      <c r="M62" s="45" t="n">
        <f aca="false">(M60/M58)*100</f>
        <v>90.6240258972474</v>
      </c>
      <c r="N62" s="46"/>
      <c r="O62" s="46"/>
      <c r="P62" s="46"/>
      <c r="Q62" s="45"/>
      <c r="R62" s="45" t="n">
        <f aca="false">(R60/R58)*100</f>
        <v>90.6240258972474</v>
      </c>
      <c r="S62" s="45"/>
      <c r="T62" s="68"/>
      <c r="U62" s="53"/>
    </row>
    <row r="63" s="54" customFormat="true" ht="60" hidden="false" customHeight="true" outlineLevel="0" collapsed="false">
      <c r="A63" s="1"/>
      <c r="B63" s="41" t="n">
        <v>1</v>
      </c>
      <c r="C63" s="69" t="n">
        <v>2</v>
      </c>
      <c r="D63" s="70" t="s">
        <v>44</v>
      </c>
      <c r="E63" s="42"/>
      <c r="F63" s="49"/>
      <c r="G63" s="58" t="s">
        <v>45</v>
      </c>
      <c r="H63" s="44"/>
      <c r="I63" s="45"/>
      <c r="J63" s="46"/>
      <c r="K63" s="46"/>
      <c r="L63" s="46"/>
      <c r="M63" s="45"/>
      <c r="N63" s="46"/>
      <c r="O63" s="46"/>
      <c r="P63" s="46"/>
      <c r="Q63" s="45"/>
      <c r="R63" s="45"/>
      <c r="S63" s="45"/>
      <c r="T63" s="68"/>
      <c r="U63" s="53"/>
    </row>
    <row r="64" s="54" customFormat="true" ht="27.95" hidden="false" customHeight="true" outlineLevel="0" collapsed="false">
      <c r="A64" s="1"/>
      <c r="B64" s="41" t="n">
        <v>1</v>
      </c>
      <c r="C64" s="65" t="n">
        <v>2</v>
      </c>
      <c r="D64" s="66" t="s">
        <v>44</v>
      </c>
      <c r="E64" s="42"/>
      <c r="F64" s="49"/>
      <c r="G64" s="43" t="s">
        <v>34</v>
      </c>
      <c r="H64" s="44"/>
      <c r="I64" s="45"/>
      <c r="J64" s="46" t="n">
        <f aca="false">+J71</f>
        <v>33193901</v>
      </c>
      <c r="K64" s="46"/>
      <c r="L64" s="46" t="n">
        <f aca="false">+L71</f>
        <v>200000</v>
      </c>
      <c r="M64" s="45" t="n">
        <f aca="false">I64+J64+K64+L64</f>
        <v>33393901</v>
      </c>
      <c r="N64" s="46"/>
      <c r="O64" s="46"/>
      <c r="P64" s="46"/>
      <c r="Q64" s="45"/>
      <c r="R64" s="45" t="n">
        <f aca="false">SUM(Q64,M64)</f>
        <v>33393901</v>
      </c>
      <c r="S64" s="45" t="n">
        <f aca="false">(M64/R64)*100</f>
        <v>100</v>
      </c>
      <c r="T64" s="68"/>
      <c r="U64" s="53"/>
    </row>
    <row r="65" s="54" customFormat="true" ht="27.95" hidden="false" customHeight="true" outlineLevel="0" collapsed="false">
      <c r="A65" s="1"/>
      <c r="B65" s="41" t="n">
        <v>1</v>
      </c>
      <c r="C65" s="65" t="n">
        <v>2</v>
      </c>
      <c r="D65" s="66" t="s">
        <v>44</v>
      </c>
      <c r="E65" s="42"/>
      <c r="F65" s="49"/>
      <c r="G65" s="43" t="s">
        <v>35</v>
      </c>
      <c r="H65" s="44"/>
      <c r="I65" s="45"/>
      <c r="J65" s="46" t="n">
        <f aca="false">+J72</f>
        <v>32710928</v>
      </c>
      <c r="K65" s="46"/>
      <c r="L65" s="46" t="n">
        <f aca="false">+L72</f>
        <v>10912550</v>
      </c>
      <c r="M65" s="45" t="n">
        <f aca="false">I65+J65+K65+L65</f>
        <v>43623478</v>
      </c>
      <c r="N65" s="46"/>
      <c r="O65" s="46"/>
      <c r="P65" s="46"/>
      <c r="Q65" s="45"/>
      <c r="R65" s="45" t="n">
        <f aca="false">SUM(Q65,M65)</f>
        <v>43623478</v>
      </c>
      <c r="S65" s="45" t="n">
        <f aca="false">(M65/R65)*100</f>
        <v>100</v>
      </c>
      <c r="T65" s="68"/>
      <c r="U65" s="53"/>
    </row>
    <row r="66" s="54" customFormat="true" ht="27.95" hidden="false" customHeight="true" outlineLevel="0" collapsed="false">
      <c r="A66" s="1"/>
      <c r="B66" s="41" t="n">
        <v>1</v>
      </c>
      <c r="C66" s="65" t="n">
        <v>2</v>
      </c>
      <c r="D66" s="66" t="s">
        <v>44</v>
      </c>
      <c r="E66" s="42"/>
      <c r="F66" s="49"/>
      <c r="G66" s="43" t="s">
        <v>36</v>
      </c>
      <c r="H66" s="44"/>
      <c r="I66" s="45"/>
      <c r="J66" s="46" t="n">
        <f aca="false">+J73</f>
        <v>32710928</v>
      </c>
      <c r="K66" s="46"/>
      <c r="L66" s="46" t="n">
        <f aca="false">+L73</f>
        <v>10912550</v>
      </c>
      <c r="M66" s="45" t="n">
        <f aca="false">I66+J66+K66+L66</f>
        <v>43623478</v>
      </c>
      <c r="N66" s="46"/>
      <c r="O66" s="46"/>
      <c r="P66" s="46"/>
      <c r="Q66" s="45"/>
      <c r="R66" s="45" t="n">
        <f aca="false">SUM(Q66,M66)</f>
        <v>43623478</v>
      </c>
      <c r="S66" s="45" t="n">
        <f aca="false">(M66/R66)*100</f>
        <v>100</v>
      </c>
      <c r="T66" s="68"/>
      <c r="U66" s="53"/>
    </row>
    <row r="67" s="54" customFormat="true" ht="27.95" hidden="false" customHeight="true" outlineLevel="0" collapsed="false">
      <c r="A67" s="1"/>
      <c r="B67" s="41" t="n">
        <v>1</v>
      </c>
      <c r="C67" s="65" t="n">
        <v>2</v>
      </c>
      <c r="D67" s="66" t="s">
        <v>44</v>
      </c>
      <c r="E67" s="42"/>
      <c r="F67" s="49"/>
      <c r="G67" s="43" t="s">
        <v>37</v>
      </c>
      <c r="H67" s="44"/>
      <c r="I67" s="45"/>
      <c r="J67" s="46" t="n">
        <f aca="false">+J74</f>
        <v>28730124</v>
      </c>
      <c r="K67" s="46"/>
      <c r="L67" s="46" t="n">
        <f aca="false">+L74</f>
        <v>10803228</v>
      </c>
      <c r="M67" s="45" t="n">
        <f aca="false">I67+J67+K67+L67</f>
        <v>39533352</v>
      </c>
      <c r="N67" s="46"/>
      <c r="O67" s="46"/>
      <c r="P67" s="46"/>
      <c r="Q67" s="45"/>
      <c r="R67" s="45" t="n">
        <f aca="false">SUM(Q67,M67)</f>
        <v>39533352</v>
      </c>
      <c r="S67" s="45" t="n">
        <f aca="false">(M67/R67)*100</f>
        <v>100</v>
      </c>
      <c r="T67" s="68"/>
      <c r="U67" s="53"/>
    </row>
    <row r="68" s="54" customFormat="true" ht="27.95" hidden="false" customHeight="true" outlineLevel="0" collapsed="false">
      <c r="A68" s="1"/>
      <c r="B68" s="41" t="n">
        <v>1</v>
      </c>
      <c r="C68" s="65" t="n">
        <v>2</v>
      </c>
      <c r="D68" s="66" t="s">
        <v>44</v>
      </c>
      <c r="E68" s="42"/>
      <c r="F68" s="49"/>
      <c r="G68" s="43" t="s">
        <v>31</v>
      </c>
      <c r="H68" s="44"/>
      <c r="I68" s="45"/>
      <c r="J68" s="46" t="n">
        <f aca="false">(J67/J64)*100</f>
        <v>86.5524181686268</v>
      </c>
      <c r="K68" s="46"/>
      <c r="L68" s="46" t="n">
        <f aca="false">(L67/L64)*100</f>
        <v>5401.614</v>
      </c>
      <c r="M68" s="45" t="n">
        <f aca="false">(M67/M64)*100</f>
        <v>118.384946999753</v>
      </c>
      <c r="N68" s="46"/>
      <c r="O68" s="46"/>
      <c r="P68" s="46"/>
      <c r="Q68" s="45"/>
      <c r="R68" s="45" t="n">
        <f aca="false">(R67/R64)*100</f>
        <v>118.384946999753</v>
      </c>
      <c r="S68" s="45"/>
      <c r="T68" s="68"/>
      <c r="U68" s="53"/>
    </row>
    <row r="69" s="54" customFormat="true" ht="27.95" hidden="false" customHeight="true" outlineLevel="0" collapsed="false">
      <c r="A69" s="1"/>
      <c r="B69" s="41" t="n">
        <v>1</v>
      </c>
      <c r="C69" s="65" t="n">
        <v>2</v>
      </c>
      <c r="D69" s="66" t="s">
        <v>44</v>
      </c>
      <c r="E69" s="42"/>
      <c r="F69" s="49"/>
      <c r="G69" s="43" t="s">
        <v>32</v>
      </c>
      <c r="H69" s="44"/>
      <c r="I69" s="45"/>
      <c r="J69" s="46" t="n">
        <f aca="false">(J67/J65)*100</f>
        <v>87.8303544307884</v>
      </c>
      <c r="K69" s="46"/>
      <c r="L69" s="46" t="n">
        <f aca="false">(L67/L65)*100</f>
        <v>98.9981993209653</v>
      </c>
      <c r="M69" s="45" t="n">
        <f aca="false">(M67/M65)*100</f>
        <v>90.6240258972474</v>
      </c>
      <c r="N69" s="46"/>
      <c r="O69" s="46"/>
      <c r="P69" s="46"/>
      <c r="Q69" s="45"/>
      <c r="R69" s="45" t="n">
        <f aca="false">(R67/R65)*100</f>
        <v>90.6240258972474</v>
      </c>
      <c r="S69" s="45"/>
      <c r="T69" s="68"/>
      <c r="U69" s="53"/>
    </row>
    <row r="70" s="54" customFormat="true" ht="60" hidden="false" customHeight="true" outlineLevel="0" collapsed="false">
      <c r="A70" s="1"/>
      <c r="B70" s="41" t="n">
        <v>1</v>
      </c>
      <c r="C70" s="69" t="n">
        <v>2</v>
      </c>
      <c r="D70" s="70" t="s">
        <v>44</v>
      </c>
      <c r="E70" s="42" t="n">
        <v>1</v>
      </c>
      <c r="F70" s="49"/>
      <c r="G70" s="58" t="s">
        <v>46</v>
      </c>
      <c r="H70" s="44"/>
      <c r="I70" s="45"/>
      <c r="J70" s="46"/>
      <c r="K70" s="46"/>
      <c r="L70" s="46"/>
      <c r="M70" s="45"/>
      <c r="N70" s="46"/>
      <c r="O70" s="46"/>
      <c r="P70" s="46"/>
      <c r="Q70" s="45"/>
      <c r="R70" s="45"/>
      <c r="S70" s="45"/>
      <c r="T70" s="68"/>
      <c r="U70" s="53"/>
    </row>
    <row r="71" s="54" customFormat="true" ht="27.95" hidden="false" customHeight="true" outlineLevel="0" collapsed="false">
      <c r="A71" s="1"/>
      <c r="B71" s="41" t="n">
        <v>1</v>
      </c>
      <c r="C71" s="65" t="n">
        <v>2</v>
      </c>
      <c r="D71" s="66" t="s">
        <v>44</v>
      </c>
      <c r="E71" s="42" t="n">
        <v>1</v>
      </c>
      <c r="F71" s="49"/>
      <c r="G71" s="43" t="s">
        <v>34</v>
      </c>
      <c r="H71" s="44"/>
      <c r="I71" s="45"/>
      <c r="J71" s="46" t="n">
        <f aca="false">33393901-200000</f>
        <v>33193901</v>
      </c>
      <c r="K71" s="46"/>
      <c r="L71" s="46" t="n">
        <v>200000</v>
      </c>
      <c r="M71" s="45" t="n">
        <f aca="false">I71+J71+K71+L71</f>
        <v>33393901</v>
      </c>
      <c r="N71" s="46"/>
      <c r="O71" s="46"/>
      <c r="P71" s="46"/>
      <c r="Q71" s="45" t="n">
        <f aca="false">SUM(N71:P71)</f>
        <v>0</v>
      </c>
      <c r="R71" s="45" t="n">
        <f aca="false">SUM(Q71,M71)</f>
        <v>33393901</v>
      </c>
      <c r="S71" s="45" t="n">
        <f aca="false">(M71/R71)*100</f>
        <v>100</v>
      </c>
      <c r="T71" s="68"/>
      <c r="U71" s="53"/>
    </row>
    <row r="72" s="54" customFormat="true" ht="27.95" hidden="false" customHeight="true" outlineLevel="0" collapsed="false">
      <c r="A72" s="1"/>
      <c r="B72" s="41" t="n">
        <v>1</v>
      </c>
      <c r="C72" s="65" t="n">
        <v>2</v>
      </c>
      <c r="D72" s="66" t="s">
        <v>44</v>
      </c>
      <c r="E72" s="42" t="n">
        <v>1</v>
      </c>
      <c r="F72" s="49"/>
      <c r="G72" s="43" t="s">
        <v>35</v>
      </c>
      <c r="H72" s="44"/>
      <c r="I72" s="45"/>
      <c r="J72" s="46" t="n">
        <f aca="false">43623478-10912550</f>
        <v>32710928</v>
      </c>
      <c r="K72" s="46"/>
      <c r="L72" s="46" t="n">
        <v>10912550</v>
      </c>
      <c r="M72" s="45" t="n">
        <f aca="false">I72+J72+K72+L72</f>
        <v>43623478</v>
      </c>
      <c r="N72" s="46"/>
      <c r="O72" s="46"/>
      <c r="P72" s="46"/>
      <c r="Q72" s="45" t="n">
        <f aca="false">SUM(N72:P72)</f>
        <v>0</v>
      </c>
      <c r="R72" s="45" t="n">
        <f aca="false">SUM(Q72,M72)</f>
        <v>43623478</v>
      </c>
      <c r="S72" s="45" t="n">
        <f aca="false">(M72/R72)*100</f>
        <v>100</v>
      </c>
      <c r="T72" s="68"/>
      <c r="U72" s="53"/>
    </row>
    <row r="73" s="54" customFormat="true" ht="27.95" hidden="false" customHeight="true" outlineLevel="0" collapsed="false">
      <c r="A73" s="1"/>
      <c r="B73" s="41" t="n">
        <v>1</v>
      </c>
      <c r="C73" s="65" t="n">
        <v>2</v>
      </c>
      <c r="D73" s="66" t="s">
        <v>44</v>
      </c>
      <c r="E73" s="42" t="n">
        <v>1</v>
      </c>
      <c r="F73" s="49"/>
      <c r="G73" s="43" t="s">
        <v>36</v>
      </c>
      <c r="H73" s="44"/>
      <c r="I73" s="45"/>
      <c r="J73" s="46" t="n">
        <f aca="false">43623478-10912550</f>
        <v>32710928</v>
      </c>
      <c r="K73" s="46"/>
      <c r="L73" s="46" t="n">
        <v>10912550</v>
      </c>
      <c r="M73" s="45" t="n">
        <f aca="false">I73+J73+K73+L73</f>
        <v>43623478</v>
      </c>
      <c r="N73" s="46"/>
      <c r="O73" s="46"/>
      <c r="P73" s="46"/>
      <c r="Q73" s="45" t="n">
        <f aca="false">SUM(N73:P73)</f>
        <v>0</v>
      </c>
      <c r="R73" s="45" t="n">
        <f aca="false">SUM(Q73,M73)</f>
        <v>43623478</v>
      </c>
      <c r="S73" s="45" t="n">
        <f aca="false">(M73/R73)*100</f>
        <v>100</v>
      </c>
      <c r="T73" s="68"/>
      <c r="U73" s="53"/>
    </row>
    <row r="74" s="54" customFormat="true" ht="27.95" hidden="false" customHeight="true" outlineLevel="0" collapsed="false">
      <c r="A74" s="1"/>
      <c r="B74" s="41" t="n">
        <v>1</v>
      </c>
      <c r="C74" s="65" t="n">
        <v>2</v>
      </c>
      <c r="D74" s="66" t="s">
        <v>44</v>
      </c>
      <c r="E74" s="42" t="n">
        <v>1</v>
      </c>
      <c r="F74" s="49"/>
      <c r="G74" s="43" t="s">
        <v>37</v>
      </c>
      <c r="H74" s="44"/>
      <c r="I74" s="45"/>
      <c r="J74" s="46" t="n">
        <f aca="false">39533352-10803228</f>
        <v>28730124</v>
      </c>
      <c r="K74" s="46"/>
      <c r="L74" s="46" t="n">
        <v>10803228</v>
      </c>
      <c r="M74" s="45" t="n">
        <f aca="false">I74+J74+K74+L74</f>
        <v>39533352</v>
      </c>
      <c r="N74" s="46"/>
      <c r="O74" s="46"/>
      <c r="P74" s="46"/>
      <c r="Q74" s="45" t="n">
        <f aca="false">SUM(N74:P74)</f>
        <v>0</v>
      </c>
      <c r="R74" s="45" t="n">
        <f aca="false">SUM(Q74,M74)</f>
        <v>39533352</v>
      </c>
      <c r="S74" s="45" t="n">
        <f aca="false">(M74/R74)*100</f>
        <v>100</v>
      </c>
      <c r="T74" s="68"/>
      <c r="U74" s="53"/>
    </row>
    <row r="75" s="54" customFormat="true" ht="27.95" hidden="false" customHeight="true" outlineLevel="0" collapsed="false">
      <c r="A75" s="1"/>
      <c r="B75" s="41" t="n">
        <v>1</v>
      </c>
      <c r="C75" s="65" t="n">
        <v>2</v>
      </c>
      <c r="D75" s="66" t="s">
        <v>44</v>
      </c>
      <c r="E75" s="42" t="n">
        <v>1</v>
      </c>
      <c r="F75" s="49"/>
      <c r="G75" s="43" t="s">
        <v>31</v>
      </c>
      <c r="H75" s="44"/>
      <c r="I75" s="45"/>
      <c r="J75" s="46" t="n">
        <f aca="false">(J74/J71)*100</f>
        <v>86.5524181686268</v>
      </c>
      <c r="K75" s="46"/>
      <c r="L75" s="46" t="n">
        <f aca="false">(L74/L71)*100</f>
        <v>5401.614</v>
      </c>
      <c r="M75" s="45" t="n">
        <f aca="false">(M74/M71)*100</f>
        <v>118.384946999753</v>
      </c>
      <c r="N75" s="46"/>
      <c r="O75" s="46"/>
      <c r="P75" s="46"/>
      <c r="Q75" s="45" t="n">
        <f aca="false">SUM(N75:P75)</f>
        <v>0</v>
      </c>
      <c r="R75" s="45" t="n">
        <f aca="false">(R74/R71)*100</f>
        <v>118.384946999753</v>
      </c>
      <c r="S75" s="45"/>
      <c r="T75" s="68"/>
      <c r="U75" s="53"/>
    </row>
    <row r="76" s="54" customFormat="true" ht="27.95" hidden="false" customHeight="true" outlineLevel="0" collapsed="false">
      <c r="A76" s="1"/>
      <c r="B76" s="41" t="n">
        <v>1</v>
      </c>
      <c r="C76" s="65" t="n">
        <v>2</v>
      </c>
      <c r="D76" s="66" t="s">
        <v>44</v>
      </c>
      <c r="E76" s="42" t="n">
        <v>1</v>
      </c>
      <c r="F76" s="49"/>
      <c r="G76" s="43" t="s">
        <v>32</v>
      </c>
      <c r="H76" s="44"/>
      <c r="I76" s="45"/>
      <c r="J76" s="46" t="n">
        <f aca="false">(J74/J72)*100</f>
        <v>87.8303544307884</v>
      </c>
      <c r="K76" s="46"/>
      <c r="L76" s="46" t="n">
        <f aca="false">(L74/L72)*100</f>
        <v>98.9981993209653</v>
      </c>
      <c r="M76" s="45" t="n">
        <f aca="false">(M74/M72)*100</f>
        <v>90.6240258972474</v>
      </c>
      <c r="N76" s="46"/>
      <c r="O76" s="46"/>
      <c r="P76" s="46"/>
      <c r="Q76" s="45"/>
      <c r="R76" s="45" t="n">
        <f aca="false">(R74/R72)*100</f>
        <v>90.6240258972474</v>
      </c>
      <c r="S76" s="45"/>
      <c r="T76" s="68"/>
      <c r="U76" s="53"/>
    </row>
    <row r="77" s="54" customFormat="true" ht="27.95" hidden="false" customHeight="true" outlineLevel="0" collapsed="false">
      <c r="A77" s="1"/>
      <c r="B77" s="41" t="n">
        <v>1</v>
      </c>
      <c r="C77" s="65" t="n">
        <v>3</v>
      </c>
      <c r="D77" s="66"/>
      <c r="E77" s="42"/>
      <c r="F77" s="49"/>
      <c r="G77" s="43" t="s">
        <v>47</v>
      </c>
      <c r="H77" s="44"/>
      <c r="I77" s="45"/>
      <c r="J77" s="46"/>
      <c r="K77" s="46"/>
      <c r="L77" s="46"/>
      <c r="M77" s="45"/>
      <c r="N77" s="46"/>
      <c r="O77" s="46"/>
      <c r="P77" s="46"/>
      <c r="Q77" s="45"/>
      <c r="R77" s="45"/>
      <c r="S77" s="45"/>
      <c r="T77" s="68"/>
      <c r="U77" s="53"/>
    </row>
    <row r="78" s="54" customFormat="true" ht="27.95" hidden="false" customHeight="true" outlineLevel="0" collapsed="false">
      <c r="A78" s="1"/>
      <c r="B78" s="41" t="n">
        <v>1</v>
      </c>
      <c r="C78" s="65" t="n">
        <v>3</v>
      </c>
      <c r="D78" s="66"/>
      <c r="E78" s="42"/>
      <c r="F78" s="49"/>
      <c r="G78" s="43" t="s">
        <v>34</v>
      </c>
      <c r="H78" s="44"/>
      <c r="I78" s="45" t="n">
        <f aca="false">+I85+I99</f>
        <v>231502061</v>
      </c>
      <c r="J78" s="46" t="n">
        <f aca="false">+J85+J99</f>
        <v>16578604</v>
      </c>
      <c r="K78" s="46"/>
      <c r="L78" s="46" t="n">
        <f aca="false">+L85+L99</f>
        <v>0</v>
      </c>
      <c r="M78" s="45" t="n">
        <f aca="false">I78+J78+K78+L78</f>
        <v>248080665</v>
      </c>
      <c r="N78" s="46"/>
      <c r="O78" s="46"/>
      <c r="P78" s="46"/>
      <c r="Q78" s="45"/>
      <c r="R78" s="45" t="n">
        <f aca="false">SUM(Q78,M78)</f>
        <v>248080665</v>
      </c>
      <c r="S78" s="45" t="n">
        <f aca="false">(M78/R78)*100</f>
        <v>100</v>
      </c>
      <c r="T78" s="68"/>
      <c r="U78" s="53"/>
    </row>
    <row r="79" s="54" customFormat="true" ht="27.95" hidden="false" customHeight="true" outlineLevel="0" collapsed="false">
      <c r="A79" s="1"/>
      <c r="B79" s="41" t="n">
        <v>1</v>
      </c>
      <c r="C79" s="65" t="n">
        <v>3</v>
      </c>
      <c r="D79" s="66"/>
      <c r="E79" s="42"/>
      <c r="F79" s="49"/>
      <c r="G79" s="43" t="s">
        <v>35</v>
      </c>
      <c r="H79" s="44"/>
      <c r="I79" s="45" t="n">
        <f aca="false">+I86+I100</f>
        <v>234195458</v>
      </c>
      <c r="J79" s="46" t="n">
        <f aca="false">+J86+J100</f>
        <v>16578604</v>
      </c>
      <c r="K79" s="46"/>
      <c r="L79" s="46" t="n">
        <f aca="false">+L86+L100</f>
        <v>0</v>
      </c>
      <c r="M79" s="45" t="n">
        <f aca="false">I79+J79+K79+L79</f>
        <v>250774062</v>
      </c>
      <c r="N79" s="46"/>
      <c r="O79" s="46"/>
      <c r="P79" s="46"/>
      <c r="Q79" s="45"/>
      <c r="R79" s="45" t="n">
        <f aca="false">SUM(Q79,M79)</f>
        <v>250774062</v>
      </c>
      <c r="S79" s="45" t="n">
        <f aca="false">(M79/R79)*100</f>
        <v>100</v>
      </c>
      <c r="T79" s="68"/>
      <c r="U79" s="53"/>
    </row>
    <row r="80" s="54" customFormat="true" ht="27.95" hidden="false" customHeight="true" outlineLevel="0" collapsed="false">
      <c r="A80" s="1"/>
      <c r="B80" s="41" t="n">
        <v>1</v>
      </c>
      <c r="C80" s="65" t="n">
        <v>3</v>
      </c>
      <c r="D80" s="66"/>
      <c r="E80" s="42"/>
      <c r="F80" s="49"/>
      <c r="G80" s="43" t="s">
        <v>36</v>
      </c>
      <c r="H80" s="44"/>
      <c r="I80" s="45" t="n">
        <f aca="false">+I87+I101</f>
        <v>234195458</v>
      </c>
      <c r="J80" s="46" t="n">
        <f aca="false">+J87+J101</f>
        <v>16578604</v>
      </c>
      <c r="K80" s="46"/>
      <c r="L80" s="46" t="n">
        <f aca="false">+L87+L101</f>
        <v>0</v>
      </c>
      <c r="M80" s="45" t="n">
        <f aca="false">I80+J80+K80+L80</f>
        <v>250774062</v>
      </c>
      <c r="N80" s="46"/>
      <c r="O80" s="46"/>
      <c r="P80" s="46"/>
      <c r="Q80" s="45"/>
      <c r="R80" s="45" t="n">
        <f aca="false">SUM(Q80,M80)</f>
        <v>250774062</v>
      </c>
      <c r="S80" s="45" t="n">
        <f aca="false">(M80/R80)*100</f>
        <v>100</v>
      </c>
      <c r="T80" s="68"/>
      <c r="U80" s="53"/>
    </row>
    <row r="81" s="54" customFormat="true" ht="27.95" hidden="false" customHeight="true" outlineLevel="0" collapsed="false">
      <c r="A81" s="1"/>
      <c r="B81" s="41" t="n">
        <v>1</v>
      </c>
      <c r="C81" s="65" t="n">
        <v>3</v>
      </c>
      <c r="D81" s="66"/>
      <c r="E81" s="42"/>
      <c r="F81" s="49"/>
      <c r="G81" s="43" t="s">
        <v>37</v>
      </c>
      <c r="H81" s="44"/>
      <c r="I81" s="45" t="n">
        <f aca="false">+I88+I102</f>
        <v>232973308</v>
      </c>
      <c r="J81" s="46" t="n">
        <f aca="false">+J88+J102</f>
        <v>10670128</v>
      </c>
      <c r="K81" s="46"/>
      <c r="L81" s="46" t="n">
        <f aca="false">+L88+L102</f>
        <v>0</v>
      </c>
      <c r="M81" s="45" t="n">
        <f aca="false">I81+J81+K81+L81</f>
        <v>243643436</v>
      </c>
      <c r="N81" s="46"/>
      <c r="O81" s="46"/>
      <c r="P81" s="46"/>
      <c r="Q81" s="45"/>
      <c r="R81" s="45" t="n">
        <f aca="false">SUM(Q81,M81)</f>
        <v>243643436</v>
      </c>
      <c r="S81" s="45" t="n">
        <f aca="false">(M81/R81)*100</f>
        <v>100</v>
      </c>
      <c r="T81" s="68"/>
      <c r="U81" s="53"/>
    </row>
    <row r="82" s="54" customFormat="true" ht="27.95" hidden="false" customHeight="true" outlineLevel="0" collapsed="false">
      <c r="A82" s="1"/>
      <c r="B82" s="41" t="n">
        <v>1</v>
      </c>
      <c r="C82" s="65" t="n">
        <v>3</v>
      </c>
      <c r="D82" s="66"/>
      <c r="E82" s="42"/>
      <c r="F82" s="49"/>
      <c r="G82" s="43" t="s">
        <v>31</v>
      </c>
      <c r="H82" s="44"/>
      <c r="I82" s="45" t="n">
        <f aca="false">(I81/I78)*100</f>
        <v>100.635522203839</v>
      </c>
      <c r="J82" s="46" t="n">
        <f aca="false">(J81/J78)*100</f>
        <v>64.3608352066314</v>
      </c>
      <c r="K82" s="46"/>
      <c r="L82" s="46"/>
      <c r="M82" s="45" t="n">
        <f aca="false">(M81/M78)*100</f>
        <v>98.2113765294849</v>
      </c>
      <c r="N82" s="46"/>
      <c r="O82" s="46"/>
      <c r="P82" s="46"/>
      <c r="Q82" s="45"/>
      <c r="R82" s="45" t="n">
        <f aca="false">(R81/R78)*100</f>
        <v>98.2113765294849</v>
      </c>
      <c r="S82" s="45"/>
      <c r="T82" s="68"/>
      <c r="U82" s="53"/>
    </row>
    <row r="83" s="54" customFormat="true" ht="27.95" hidden="false" customHeight="true" outlineLevel="0" collapsed="false">
      <c r="A83" s="1"/>
      <c r="B83" s="41" t="n">
        <v>1</v>
      </c>
      <c r="C83" s="65" t="n">
        <v>3</v>
      </c>
      <c r="D83" s="66"/>
      <c r="E83" s="42"/>
      <c r="F83" s="49"/>
      <c r="G83" s="43" t="s">
        <v>32</v>
      </c>
      <c r="H83" s="44"/>
      <c r="I83" s="45" t="n">
        <f aca="false">(I81/I79)*100</f>
        <v>99.4781495719699</v>
      </c>
      <c r="J83" s="46" t="n">
        <f aca="false">(J81/J79)*100</f>
        <v>64.3608352066314</v>
      </c>
      <c r="K83" s="46"/>
      <c r="L83" s="46"/>
      <c r="M83" s="45" t="n">
        <f aca="false">(M81/M79)*100</f>
        <v>97.1565536151821</v>
      </c>
      <c r="N83" s="46"/>
      <c r="O83" s="46"/>
      <c r="P83" s="46"/>
      <c r="Q83" s="45"/>
      <c r="R83" s="45" t="n">
        <f aca="false">(R81/R79)*100</f>
        <v>97.1565536151821</v>
      </c>
      <c r="S83" s="45"/>
      <c r="T83" s="68"/>
      <c r="U83" s="53"/>
    </row>
    <row r="84" s="54" customFormat="true" ht="57.75" hidden="false" customHeight="true" outlineLevel="0" collapsed="false">
      <c r="A84" s="1"/>
      <c r="B84" s="41" t="n">
        <v>1</v>
      </c>
      <c r="C84" s="69" t="n">
        <v>3</v>
      </c>
      <c r="D84" s="70" t="s">
        <v>48</v>
      </c>
      <c r="E84" s="42"/>
      <c r="F84" s="49"/>
      <c r="G84" s="58" t="s">
        <v>49</v>
      </c>
      <c r="H84" s="44"/>
      <c r="I84" s="45"/>
      <c r="J84" s="46"/>
      <c r="K84" s="46"/>
      <c r="L84" s="46"/>
      <c r="M84" s="45"/>
      <c r="N84" s="46"/>
      <c r="O84" s="46"/>
      <c r="P84" s="46"/>
      <c r="Q84" s="45"/>
      <c r="R84" s="45"/>
      <c r="S84" s="45"/>
      <c r="T84" s="68"/>
      <c r="U84" s="53"/>
    </row>
    <row r="85" s="54" customFormat="true" ht="27.95" hidden="false" customHeight="true" outlineLevel="0" collapsed="false">
      <c r="A85" s="1"/>
      <c r="B85" s="41" t="n">
        <v>1</v>
      </c>
      <c r="C85" s="65" t="n">
        <v>3</v>
      </c>
      <c r="D85" s="66" t="s">
        <v>48</v>
      </c>
      <c r="E85" s="42"/>
      <c r="F85" s="49"/>
      <c r="G85" s="43" t="s">
        <v>34</v>
      </c>
      <c r="H85" s="44"/>
      <c r="I85" s="45" t="n">
        <f aca="false">+I92</f>
        <v>224768340</v>
      </c>
      <c r="J85" s="46" t="n">
        <f aca="false">+J92</f>
        <v>15742453</v>
      </c>
      <c r="K85" s="46"/>
      <c r="L85" s="46"/>
      <c r="M85" s="45" t="n">
        <f aca="false">I85+J85+K85+L85</f>
        <v>240510793</v>
      </c>
      <c r="N85" s="46"/>
      <c r="O85" s="46"/>
      <c r="P85" s="46"/>
      <c r="Q85" s="45"/>
      <c r="R85" s="45" t="n">
        <f aca="false">SUM(Q85,M85)</f>
        <v>240510793</v>
      </c>
      <c r="S85" s="45" t="n">
        <f aca="false">(M85/R85)*100</f>
        <v>100</v>
      </c>
      <c r="T85" s="68"/>
      <c r="U85" s="53"/>
    </row>
    <row r="86" s="54" customFormat="true" ht="27.95" hidden="false" customHeight="true" outlineLevel="0" collapsed="false">
      <c r="A86" s="1"/>
      <c r="B86" s="41" t="n">
        <v>1</v>
      </c>
      <c r="C86" s="65" t="n">
        <v>3</v>
      </c>
      <c r="D86" s="66" t="s">
        <v>48</v>
      </c>
      <c r="E86" s="42"/>
      <c r="F86" s="49"/>
      <c r="G86" s="43" t="s">
        <v>35</v>
      </c>
      <c r="H86" s="44"/>
      <c r="I86" s="45" t="n">
        <f aca="false">+I93</f>
        <v>227335984</v>
      </c>
      <c r="J86" s="46" t="n">
        <f aca="false">+J93</f>
        <v>15742453</v>
      </c>
      <c r="K86" s="46"/>
      <c r="L86" s="46"/>
      <c r="M86" s="45" t="n">
        <f aca="false">I86+J86+K86+L86</f>
        <v>243078437</v>
      </c>
      <c r="N86" s="46"/>
      <c r="O86" s="46"/>
      <c r="P86" s="46"/>
      <c r="Q86" s="45"/>
      <c r="R86" s="45" t="n">
        <f aca="false">SUM(Q86,M86)</f>
        <v>243078437</v>
      </c>
      <c r="S86" s="45" t="n">
        <f aca="false">(M86/R86)*100</f>
        <v>100</v>
      </c>
      <c r="T86" s="68"/>
      <c r="U86" s="53"/>
    </row>
    <row r="87" s="54" customFormat="true" ht="27.95" hidden="false" customHeight="true" outlineLevel="0" collapsed="false">
      <c r="A87" s="1"/>
      <c r="B87" s="41" t="n">
        <v>1</v>
      </c>
      <c r="C87" s="65" t="n">
        <v>3</v>
      </c>
      <c r="D87" s="66" t="s">
        <v>48</v>
      </c>
      <c r="E87" s="42"/>
      <c r="F87" s="49"/>
      <c r="G87" s="43" t="s">
        <v>36</v>
      </c>
      <c r="H87" s="44"/>
      <c r="I87" s="45" t="n">
        <f aca="false">+I94</f>
        <v>227335984</v>
      </c>
      <c r="J87" s="46" t="n">
        <f aca="false">+J94</f>
        <v>15742453</v>
      </c>
      <c r="K87" s="46"/>
      <c r="L87" s="46"/>
      <c r="M87" s="45" t="n">
        <f aca="false">I87+J87+K87+L87</f>
        <v>243078437</v>
      </c>
      <c r="N87" s="46"/>
      <c r="O87" s="46"/>
      <c r="P87" s="46"/>
      <c r="Q87" s="45"/>
      <c r="R87" s="45" t="n">
        <f aca="false">SUM(Q87,M87)</f>
        <v>243078437</v>
      </c>
      <c r="S87" s="45" t="n">
        <f aca="false">(M87/R87)*100</f>
        <v>100</v>
      </c>
      <c r="T87" s="68"/>
      <c r="U87" s="53"/>
    </row>
    <row r="88" s="54" customFormat="true" ht="27.95" hidden="false" customHeight="true" outlineLevel="0" collapsed="false">
      <c r="A88" s="1"/>
      <c r="B88" s="41" t="n">
        <v>1</v>
      </c>
      <c r="C88" s="65" t="n">
        <v>3</v>
      </c>
      <c r="D88" s="66" t="s">
        <v>48</v>
      </c>
      <c r="E88" s="42"/>
      <c r="F88" s="49"/>
      <c r="G88" s="43" t="s">
        <v>37</v>
      </c>
      <c r="H88" s="44"/>
      <c r="I88" s="45" t="n">
        <f aca="false">+I95</f>
        <v>226286655</v>
      </c>
      <c r="J88" s="46" t="n">
        <f aca="false">+J95</f>
        <v>10494009</v>
      </c>
      <c r="K88" s="46"/>
      <c r="L88" s="46"/>
      <c r="M88" s="45" t="n">
        <f aca="false">I88+J88+K88+L88</f>
        <v>236780664</v>
      </c>
      <c r="N88" s="46"/>
      <c r="O88" s="46"/>
      <c r="P88" s="46"/>
      <c r="Q88" s="45"/>
      <c r="R88" s="45" t="n">
        <f aca="false">SUM(Q88,M88)</f>
        <v>236780664</v>
      </c>
      <c r="S88" s="45" t="n">
        <f aca="false">(M88/R88)*100</f>
        <v>100</v>
      </c>
      <c r="T88" s="68"/>
      <c r="U88" s="53"/>
    </row>
    <row r="89" s="54" customFormat="true" ht="27.95" hidden="false" customHeight="true" outlineLevel="0" collapsed="false">
      <c r="A89" s="1"/>
      <c r="B89" s="41" t="n">
        <v>1</v>
      </c>
      <c r="C89" s="65" t="n">
        <v>3</v>
      </c>
      <c r="D89" s="66" t="s">
        <v>48</v>
      </c>
      <c r="E89" s="42"/>
      <c r="F89" s="49"/>
      <c r="G89" s="43" t="s">
        <v>31</v>
      </c>
      <c r="H89" s="44"/>
      <c r="I89" s="45" t="n">
        <f aca="false">(I88/I85)*100</f>
        <v>100.675502163694</v>
      </c>
      <c r="J89" s="46" t="n">
        <f aca="false">(J88/J85)*100</f>
        <v>66.6605706239047</v>
      </c>
      <c r="K89" s="46"/>
      <c r="L89" s="46"/>
      <c r="M89" s="45" t="n">
        <f aca="false">(M88/M85)*100</f>
        <v>98.4490804119547</v>
      </c>
      <c r="N89" s="46"/>
      <c r="O89" s="46"/>
      <c r="P89" s="46"/>
      <c r="Q89" s="45"/>
      <c r="R89" s="45" t="n">
        <f aca="false">(R88/R85)*100</f>
        <v>98.4490804119547</v>
      </c>
      <c r="S89" s="45" t="n">
        <f aca="false">(S88/S85)*100</f>
        <v>100</v>
      </c>
      <c r="T89" s="68"/>
      <c r="U89" s="53"/>
    </row>
    <row r="90" s="54" customFormat="true" ht="27.95" hidden="false" customHeight="true" outlineLevel="0" collapsed="false">
      <c r="A90" s="1"/>
      <c r="B90" s="41" t="n">
        <v>1</v>
      </c>
      <c r="C90" s="65" t="n">
        <v>3</v>
      </c>
      <c r="D90" s="66" t="s">
        <v>48</v>
      </c>
      <c r="E90" s="42"/>
      <c r="F90" s="49"/>
      <c r="G90" s="43" t="s">
        <v>32</v>
      </c>
      <c r="H90" s="44"/>
      <c r="I90" s="45" t="n">
        <f aca="false">(I88/I86)*100</f>
        <v>99.5384237103441</v>
      </c>
      <c r="J90" s="46" t="n">
        <f aca="false">(J88/J86)*100</f>
        <v>66.6605706239047</v>
      </c>
      <c r="K90" s="46"/>
      <c r="L90" s="46"/>
      <c r="M90" s="45" t="n">
        <f aca="false">(M88/M86)*100</f>
        <v>97.4091601551642</v>
      </c>
      <c r="N90" s="46"/>
      <c r="O90" s="46"/>
      <c r="P90" s="46"/>
      <c r="Q90" s="45"/>
      <c r="R90" s="45" t="n">
        <f aca="false">(R88/R86)*100</f>
        <v>97.4091601551642</v>
      </c>
      <c r="S90" s="45" t="n">
        <f aca="false">(S88/S86)*100</f>
        <v>100</v>
      </c>
      <c r="T90" s="68"/>
      <c r="U90" s="53"/>
    </row>
    <row r="91" s="54" customFormat="true" ht="27.95" hidden="false" customHeight="true" outlineLevel="0" collapsed="false">
      <c r="A91" s="1"/>
      <c r="B91" s="41" t="n">
        <v>1</v>
      </c>
      <c r="C91" s="65" t="n">
        <v>3</v>
      </c>
      <c r="D91" s="66" t="s">
        <v>48</v>
      </c>
      <c r="E91" s="42" t="n">
        <v>1</v>
      </c>
      <c r="F91" s="49"/>
      <c r="G91" s="43" t="s">
        <v>50</v>
      </c>
      <c r="H91" s="44"/>
      <c r="I91" s="45"/>
      <c r="J91" s="46"/>
      <c r="K91" s="46"/>
      <c r="L91" s="46"/>
      <c r="M91" s="45"/>
      <c r="N91" s="46"/>
      <c r="O91" s="46"/>
      <c r="P91" s="46"/>
      <c r="Q91" s="45"/>
      <c r="R91" s="45"/>
      <c r="S91" s="45"/>
      <c r="T91" s="68"/>
      <c r="U91" s="53"/>
    </row>
    <row r="92" s="54" customFormat="true" ht="27.95" hidden="false" customHeight="true" outlineLevel="0" collapsed="false">
      <c r="A92" s="1"/>
      <c r="B92" s="41" t="n">
        <v>1</v>
      </c>
      <c r="C92" s="65" t="n">
        <v>3</v>
      </c>
      <c r="D92" s="66" t="s">
        <v>48</v>
      </c>
      <c r="E92" s="42" t="n">
        <v>1</v>
      </c>
      <c r="F92" s="49"/>
      <c r="G92" s="43" t="s">
        <v>34</v>
      </c>
      <c r="H92" s="44"/>
      <c r="I92" s="45" t="n">
        <v>224768340</v>
      </c>
      <c r="J92" s="46" t="n">
        <v>15742453</v>
      </c>
      <c r="K92" s="46"/>
      <c r="L92" s="46"/>
      <c r="M92" s="45" t="n">
        <f aca="false">I92+J92+K92+L92</f>
        <v>240510793</v>
      </c>
      <c r="N92" s="46"/>
      <c r="O92" s="46"/>
      <c r="P92" s="46"/>
      <c r="Q92" s="45" t="n">
        <f aca="false">SUM(N92:P92)</f>
        <v>0</v>
      </c>
      <c r="R92" s="45" t="n">
        <f aca="false">SUM(Q92,M92)</f>
        <v>240510793</v>
      </c>
      <c r="S92" s="45" t="n">
        <f aca="false">(M92/R92)*100</f>
        <v>100</v>
      </c>
      <c r="T92" s="68"/>
      <c r="U92" s="53"/>
    </row>
    <row r="93" s="54" customFormat="true" ht="27.95" hidden="false" customHeight="true" outlineLevel="0" collapsed="false">
      <c r="A93" s="1"/>
      <c r="B93" s="41" t="n">
        <v>1</v>
      </c>
      <c r="C93" s="65" t="n">
        <v>3</v>
      </c>
      <c r="D93" s="66" t="s">
        <v>48</v>
      </c>
      <c r="E93" s="42" t="n">
        <v>1</v>
      </c>
      <c r="F93" s="49"/>
      <c r="G93" s="43" t="s">
        <v>35</v>
      </c>
      <c r="H93" s="44"/>
      <c r="I93" s="45" t="n">
        <v>227335984</v>
      </c>
      <c r="J93" s="46" t="n">
        <v>15742453</v>
      </c>
      <c r="K93" s="46"/>
      <c r="L93" s="46"/>
      <c r="M93" s="45" t="n">
        <f aca="false">I93+J93+K93+L93</f>
        <v>243078437</v>
      </c>
      <c r="N93" s="46"/>
      <c r="O93" s="46"/>
      <c r="P93" s="46"/>
      <c r="Q93" s="45" t="n">
        <f aca="false">SUM(N93:P93)</f>
        <v>0</v>
      </c>
      <c r="R93" s="45" t="n">
        <f aca="false">SUM(Q93,M93)</f>
        <v>243078437</v>
      </c>
      <c r="S93" s="45" t="n">
        <f aca="false">(M93/R93)*100</f>
        <v>100</v>
      </c>
      <c r="T93" s="68"/>
      <c r="U93" s="53"/>
    </row>
    <row r="94" s="54" customFormat="true" ht="27.95" hidden="false" customHeight="true" outlineLevel="0" collapsed="false">
      <c r="A94" s="1"/>
      <c r="B94" s="41" t="n">
        <v>1</v>
      </c>
      <c r="C94" s="65" t="n">
        <v>3</v>
      </c>
      <c r="D94" s="66" t="s">
        <v>48</v>
      </c>
      <c r="E94" s="42" t="n">
        <v>1</v>
      </c>
      <c r="F94" s="49"/>
      <c r="G94" s="43" t="s">
        <v>36</v>
      </c>
      <c r="H94" s="44"/>
      <c r="I94" s="45" t="n">
        <v>227335984</v>
      </c>
      <c r="J94" s="46" t="n">
        <v>15742453</v>
      </c>
      <c r="K94" s="46"/>
      <c r="L94" s="46"/>
      <c r="M94" s="45" t="n">
        <f aca="false">I94+J94+K94+L94</f>
        <v>243078437</v>
      </c>
      <c r="N94" s="46"/>
      <c r="O94" s="46"/>
      <c r="P94" s="46"/>
      <c r="Q94" s="45" t="n">
        <f aca="false">SUM(N94:P94)</f>
        <v>0</v>
      </c>
      <c r="R94" s="45" t="n">
        <f aca="false">SUM(Q94,M94)</f>
        <v>243078437</v>
      </c>
      <c r="S94" s="45" t="n">
        <f aca="false">(M94/R94)*100</f>
        <v>100</v>
      </c>
      <c r="T94" s="68"/>
      <c r="U94" s="53"/>
    </row>
    <row r="95" s="54" customFormat="true" ht="27.95" hidden="false" customHeight="true" outlineLevel="0" collapsed="false">
      <c r="A95" s="1"/>
      <c r="B95" s="41" t="n">
        <v>1</v>
      </c>
      <c r="C95" s="65" t="n">
        <v>3</v>
      </c>
      <c r="D95" s="66" t="s">
        <v>48</v>
      </c>
      <c r="E95" s="42" t="n">
        <v>1</v>
      </c>
      <c r="F95" s="49"/>
      <c r="G95" s="43" t="s">
        <v>37</v>
      </c>
      <c r="H95" s="44"/>
      <c r="I95" s="45" t="n">
        <v>226286655</v>
      </c>
      <c r="J95" s="46" t="n">
        <v>10494009</v>
      </c>
      <c r="K95" s="46"/>
      <c r="L95" s="46"/>
      <c r="M95" s="45" t="n">
        <f aca="false">I95+J95+K95+L95</f>
        <v>236780664</v>
      </c>
      <c r="N95" s="46" t="n">
        <v>0</v>
      </c>
      <c r="O95" s="46"/>
      <c r="P95" s="46"/>
      <c r="Q95" s="45" t="n">
        <f aca="false">SUM(N95:P95)</f>
        <v>0</v>
      </c>
      <c r="R95" s="45" t="n">
        <f aca="false">SUM(Q95,M95)</f>
        <v>236780664</v>
      </c>
      <c r="S95" s="45" t="n">
        <f aca="false">(M95/R95)*100</f>
        <v>100</v>
      </c>
      <c r="T95" s="68"/>
      <c r="U95" s="53"/>
    </row>
    <row r="96" s="54" customFormat="true" ht="27.95" hidden="false" customHeight="true" outlineLevel="0" collapsed="false">
      <c r="A96" s="1"/>
      <c r="B96" s="41" t="n">
        <v>1</v>
      </c>
      <c r="C96" s="65" t="n">
        <v>3</v>
      </c>
      <c r="D96" s="66" t="s">
        <v>48</v>
      </c>
      <c r="E96" s="42" t="n">
        <v>1</v>
      </c>
      <c r="F96" s="49"/>
      <c r="G96" s="43" t="s">
        <v>31</v>
      </c>
      <c r="H96" s="44"/>
      <c r="I96" s="45" t="n">
        <f aca="false">(I95/I92)*100</f>
        <v>100.675502163694</v>
      </c>
      <c r="J96" s="46" t="n">
        <f aca="false">(J95/J92)*100</f>
        <v>66.6605706239047</v>
      </c>
      <c r="K96" s="46"/>
      <c r="L96" s="46"/>
      <c r="M96" s="45" t="n">
        <f aca="false">(M95/M92)*100</f>
        <v>98.4490804119547</v>
      </c>
      <c r="N96" s="46"/>
      <c r="O96" s="46"/>
      <c r="P96" s="46"/>
      <c r="Q96" s="45" t="n">
        <f aca="false">SUM(N96:P96)</f>
        <v>0</v>
      </c>
      <c r="R96" s="45" t="n">
        <f aca="false">(R95/R92)*100</f>
        <v>98.4490804119547</v>
      </c>
      <c r="S96" s="45"/>
      <c r="T96" s="68"/>
      <c r="U96" s="53"/>
    </row>
    <row r="97" s="54" customFormat="true" ht="27.95" hidden="false" customHeight="true" outlineLevel="0" collapsed="false">
      <c r="A97" s="1"/>
      <c r="B97" s="41" t="n">
        <v>1</v>
      </c>
      <c r="C97" s="65" t="n">
        <v>3</v>
      </c>
      <c r="D97" s="66" t="s">
        <v>48</v>
      </c>
      <c r="E97" s="42" t="n">
        <v>1</v>
      </c>
      <c r="F97" s="49"/>
      <c r="G97" s="43" t="s">
        <v>32</v>
      </c>
      <c r="H97" s="44"/>
      <c r="I97" s="45" t="n">
        <f aca="false">(I95/I93)*100</f>
        <v>99.5384237103441</v>
      </c>
      <c r="J97" s="46" t="n">
        <f aca="false">(J95/J93)*100</f>
        <v>66.6605706239047</v>
      </c>
      <c r="K97" s="46"/>
      <c r="L97" s="46"/>
      <c r="M97" s="45" t="n">
        <f aca="false">(M95/M93)*100</f>
        <v>97.4091601551642</v>
      </c>
      <c r="N97" s="46"/>
      <c r="O97" s="46"/>
      <c r="P97" s="46"/>
      <c r="Q97" s="45" t="n">
        <f aca="false">SUM(N97:P97)</f>
        <v>0</v>
      </c>
      <c r="R97" s="45" t="n">
        <f aca="false">(R95/R93)*100</f>
        <v>97.4091601551642</v>
      </c>
      <c r="S97" s="45"/>
      <c r="T97" s="68"/>
      <c r="U97" s="53"/>
    </row>
    <row r="98" s="54" customFormat="true" ht="55.5" hidden="false" customHeight="true" outlineLevel="0" collapsed="false">
      <c r="A98" s="1"/>
      <c r="B98" s="41" t="n">
        <v>1</v>
      </c>
      <c r="C98" s="69" t="n">
        <v>3</v>
      </c>
      <c r="D98" s="70" t="s">
        <v>51</v>
      </c>
      <c r="E98" s="42"/>
      <c r="F98" s="49"/>
      <c r="G98" s="58" t="s">
        <v>52</v>
      </c>
      <c r="H98" s="44"/>
      <c r="I98" s="45"/>
      <c r="J98" s="46"/>
      <c r="K98" s="46"/>
      <c r="L98" s="46"/>
      <c r="M98" s="45"/>
      <c r="N98" s="46"/>
      <c r="O98" s="46"/>
      <c r="P98" s="46"/>
      <c r="Q98" s="45"/>
      <c r="R98" s="45"/>
      <c r="S98" s="45"/>
      <c r="T98" s="68"/>
      <c r="U98" s="53"/>
    </row>
    <row r="99" s="54" customFormat="true" ht="27.95" hidden="false" customHeight="true" outlineLevel="0" collapsed="false">
      <c r="A99" s="1"/>
      <c r="B99" s="41" t="n">
        <v>1</v>
      </c>
      <c r="C99" s="65" t="n">
        <v>3</v>
      </c>
      <c r="D99" s="66" t="s">
        <v>51</v>
      </c>
      <c r="E99" s="42"/>
      <c r="F99" s="49"/>
      <c r="G99" s="43" t="s">
        <v>34</v>
      </c>
      <c r="H99" s="44"/>
      <c r="I99" s="45" t="n">
        <f aca="false">+I106</f>
        <v>6733721</v>
      </c>
      <c r="J99" s="46" t="n">
        <f aca="false">+J106</f>
        <v>836151</v>
      </c>
      <c r="K99" s="46"/>
      <c r="L99" s="46"/>
      <c r="M99" s="45" t="n">
        <f aca="false">I99+J99+K99+L99</f>
        <v>7569872</v>
      </c>
      <c r="N99" s="46"/>
      <c r="O99" s="46"/>
      <c r="P99" s="46"/>
      <c r="Q99" s="45"/>
      <c r="R99" s="45" t="n">
        <f aca="false">SUM(Q99,M99)</f>
        <v>7569872</v>
      </c>
      <c r="S99" s="45" t="n">
        <f aca="false">(M99/R99)*100</f>
        <v>100</v>
      </c>
      <c r="T99" s="68"/>
      <c r="U99" s="53"/>
    </row>
    <row r="100" s="54" customFormat="true" ht="27.95" hidden="false" customHeight="true" outlineLevel="0" collapsed="false">
      <c r="A100" s="1"/>
      <c r="B100" s="41" t="n">
        <v>1</v>
      </c>
      <c r="C100" s="65" t="n">
        <v>3</v>
      </c>
      <c r="D100" s="66" t="s">
        <v>51</v>
      </c>
      <c r="E100" s="42"/>
      <c r="F100" s="49"/>
      <c r="G100" s="43" t="s">
        <v>35</v>
      </c>
      <c r="H100" s="44"/>
      <c r="I100" s="45" t="n">
        <f aca="false">+I107</f>
        <v>6859474</v>
      </c>
      <c r="J100" s="46" t="n">
        <f aca="false">+J107</f>
        <v>836151</v>
      </c>
      <c r="K100" s="46"/>
      <c r="L100" s="46"/>
      <c r="M100" s="45" t="n">
        <f aca="false">I100+J100+K100+L100</f>
        <v>7695625</v>
      </c>
      <c r="N100" s="46"/>
      <c r="O100" s="46"/>
      <c r="P100" s="46"/>
      <c r="Q100" s="45"/>
      <c r="R100" s="45" t="n">
        <f aca="false">SUM(Q100,M100)</f>
        <v>7695625</v>
      </c>
      <c r="S100" s="45" t="n">
        <f aca="false">(M100/R100)*100</f>
        <v>100</v>
      </c>
      <c r="T100" s="68"/>
      <c r="U100" s="53"/>
    </row>
    <row r="101" s="54" customFormat="true" ht="27.95" hidden="false" customHeight="true" outlineLevel="0" collapsed="false">
      <c r="A101" s="1"/>
      <c r="B101" s="41" t="n">
        <v>1</v>
      </c>
      <c r="C101" s="65" t="n">
        <v>3</v>
      </c>
      <c r="D101" s="66" t="s">
        <v>51</v>
      </c>
      <c r="E101" s="42"/>
      <c r="F101" s="49"/>
      <c r="G101" s="43" t="s">
        <v>36</v>
      </c>
      <c r="H101" s="44"/>
      <c r="I101" s="45" t="n">
        <f aca="false">+I108</f>
        <v>6859474</v>
      </c>
      <c r="J101" s="46" t="n">
        <f aca="false">+J108</f>
        <v>836151</v>
      </c>
      <c r="K101" s="46"/>
      <c r="L101" s="46"/>
      <c r="M101" s="45" t="n">
        <f aca="false">I101+J101+K101+L101</f>
        <v>7695625</v>
      </c>
      <c r="N101" s="46"/>
      <c r="O101" s="46"/>
      <c r="P101" s="46"/>
      <c r="Q101" s="45"/>
      <c r="R101" s="45" t="n">
        <f aca="false">SUM(Q101,M101)</f>
        <v>7695625</v>
      </c>
      <c r="S101" s="45" t="n">
        <f aca="false">(M101/R101)*100</f>
        <v>100</v>
      </c>
      <c r="T101" s="68"/>
      <c r="U101" s="53"/>
    </row>
    <row r="102" s="54" customFormat="true" ht="27.95" hidden="false" customHeight="true" outlineLevel="0" collapsed="false">
      <c r="A102" s="1"/>
      <c r="B102" s="41" t="n">
        <v>1</v>
      </c>
      <c r="C102" s="65" t="n">
        <v>3</v>
      </c>
      <c r="D102" s="66" t="s">
        <v>51</v>
      </c>
      <c r="E102" s="42"/>
      <c r="F102" s="49"/>
      <c r="G102" s="43" t="s">
        <v>37</v>
      </c>
      <c r="H102" s="44"/>
      <c r="I102" s="45" t="n">
        <f aca="false">+I109</f>
        <v>6686653</v>
      </c>
      <c r="J102" s="46" t="n">
        <f aca="false">+J109</f>
        <v>176119</v>
      </c>
      <c r="K102" s="46"/>
      <c r="L102" s="46"/>
      <c r="M102" s="45" t="n">
        <f aca="false">I102+J102+K102+L102</f>
        <v>6862772</v>
      </c>
      <c r="N102" s="46"/>
      <c r="O102" s="46"/>
      <c r="P102" s="46"/>
      <c r="Q102" s="45"/>
      <c r="R102" s="45" t="n">
        <f aca="false">SUM(Q102,M102)</f>
        <v>6862772</v>
      </c>
      <c r="S102" s="45" t="n">
        <f aca="false">(M102/R102)*100</f>
        <v>100</v>
      </c>
      <c r="T102" s="68"/>
      <c r="U102" s="53"/>
    </row>
    <row r="103" s="54" customFormat="true" ht="27.95" hidden="false" customHeight="true" outlineLevel="0" collapsed="false">
      <c r="A103" s="1"/>
      <c r="B103" s="41" t="n">
        <v>1</v>
      </c>
      <c r="C103" s="65" t="n">
        <v>3</v>
      </c>
      <c r="D103" s="66" t="s">
        <v>51</v>
      </c>
      <c r="E103" s="42"/>
      <c r="F103" s="49"/>
      <c r="G103" s="43" t="s">
        <v>31</v>
      </c>
      <c r="H103" s="44"/>
      <c r="I103" s="45" t="n">
        <f aca="false">(I102/I99)*100</f>
        <v>99.3010105408288</v>
      </c>
      <c r="J103" s="46" t="n">
        <f aca="false">(J102/J99)*100</f>
        <v>21.0630615761986</v>
      </c>
      <c r="K103" s="46"/>
      <c r="L103" s="46"/>
      <c r="M103" s="45" t="n">
        <f aca="false">(M102/M99)*100</f>
        <v>90.6590230323577</v>
      </c>
      <c r="N103" s="46"/>
      <c r="O103" s="46"/>
      <c r="P103" s="46"/>
      <c r="Q103" s="45"/>
      <c r="R103" s="45" t="n">
        <f aca="false">(R102/R99)*100</f>
        <v>90.6590230323577</v>
      </c>
      <c r="S103" s="45" t="n">
        <f aca="false">(S102/S99)*100</f>
        <v>100</v>
      </c>
      <c r="T103" s="68"/>
      <c r="U103" s="53"/>
    </row>
    <row r="104" s="54" customFormat="true" ht="27.95" hidden="false" customHeight="true" outlineLevel="0" collapsed="false">
      <c r="A104" s="1"/>
      <c r="B104" s="41" t="n">
        <v>1</v>
      </c>
      <c r="C104" s="65" t="n">
        <v>3</v>
      </c>
      <c r="D104" s="66" t="s">
        <v>51</v>
      </c>
      <c r="E104" s="42"/>
      <c r="F104" s="49"/>
      <c r="G104" s="43" t="s">
        <v>32</v>
      </c>
      <c r="H104" s="44"/>
      <c r="I104" s="45" t="n">
        <f aca="false">(I102/I100)*100</f>
        <v>97.4805502579352</v>
      </c>
      <c r="J104" s="46" t="n">
        <f aca="false">(J102/J100)*100</f>
        <v>21.0630615761986</v>
      </c>
      <c r="K104" s="46"/>
      <c r="L104" s="46"/>
      <c r="M104" s="45" t="n">
        <f aca="false">(M102/M100)*100</f>
        <v>89.1775781694145</v>
      </c>
      <c r="N104" s="46"/>
      <c r="O104" s="46"/>
      <c r="P104" s="46"/>
      <c r="Q104" s="45"/>
      <c r="R104" s="45" t="n">
        <f aca="false">(R102/R100)*100</f>
        <v>89.1775781694145</v>
      </c>
      <c r="S104" s="45" t="n">
        <f aca="false">(S102/S100)*100</f>
        <v>100</v>
      </c>
      <c r="T104" s="68"/>
      <c r="U104" s="53"/>
    </row>
    <row r="105" s="54" customFormat="true" ht="27.95" hidden="false" customHeight="true" outlineLevel="0" collapsed="false">
      <c r="A105" s="1"/>
      <c r="B105" s="41" t="n">
        <v>1</v>
      </c>
      <c r="C105" s="65" t="n">
        <v>3</v>
      </c>
      <c r="D105" s="66" t="s">
        <v>51</v>
      </c>
      <c r="E105" s="42" t="n">
        <v>1</v>
      </c>
      <c r="F105" s="49"/>
      <c r="G105" s="43" t="s">
        <v>53</v>
      </c>
      <c r="H105" s="44"/>
      <c r="I105" s="45"/>
      <c r="J105" s="46"/>
      <c r="K105" s="46"/>
      <c r="L105" s="46"/>
      <c r="M105" s="45"/>
      <c r="N105" s="46"/>
      <c r="O105" s="46"/>
      <c r="P105" s="46"/>
      <c r="Q105" s="45"/>
      <c r="R105" s="45"/>
      <c r="S105" s="45"/>
      <c r="T105" s="68"/>
      <c r="U105" s="53"/>
    </row>
    <row r="106" s="54" customFormat="true" ht="27.95" hidden="false" customHeight="true" outlineLevel="0" collapsed="false">
      <c r="A106" s="1"/>
      <c r="B106" s="41" t="n">
        <v>1</v>
      </c>
      <c r="C106" s="65" t="n">
        <v>3</v>
      </c>
      <c r="D106" s="66" t="s">
        <v>51</v>
      </c>
      <c r="E106" s="42" t="n">
        <v>1</v>
      </c>
      <c r="F106" s="49"/>
      <c r="G106" s="43" t="s">
        <v>34</v>
      </c>
      <c r="H106" s="44"/>
      <c r="I106" s="45" t="n">
        <v>6733721</v>
      </c>
      <c r="J106" s="46" t="n">
        <v>836151</v>
      </c>
      <c r="K106" s="46"/>
      <c r="L106" s="46"/>
      <c r="M106" s="45" t="n">
        <f aca="false">I106+J106+K106+L106</f>
        <v>7569872</v>
      </c>
      <c r="N106" s="46"/>
      <c r="O106" s="46"/>
      <c r="P106" s="46"/>
      <c r="Q106" s="45" t="n">
        <f aca="false">SUM(N106:P106)</f>
        <v>0</v>
      </c>
      <c r="R106" s="45" t="n">
        <f aca="false">SUM(Q106,M106)</f>
        <v>7569872</v>
      </c>
      <c r="S106" s="45" t="n">
        <f aca="false">(M106/R106)*100</f>
        <v>100</v>
      </c>
      <c r="T106" s="68"/>
      <c r="U106" s="53"/>
    </row>
    <row r="107" s="54" customFormat="true" ht="27.95" hidden="false" customHeight="true" outlineLevel="0" collapsed="false">
      <c r="A107" s="1"/>
      <c r="B107" s="41" t="n">
        <v>1</v>
      </c>
      <c r="C107" s="65" t="n">
        <v>3</v>
      </c>
      <c r="D107" s="66" t="s">
        <v>51</v>
      </c>
      <c r="E107" s="42" t="n">
        <v>1</v>
      </c>
      <c r="F107" s="49"/>
      <c r="G107" s="43" t="s">
        <v>35</v>
      </c>
      <c r="H107" s="44"/>
      <c r="I107" s="45" t="n">
        <v>6859474</v>
      </c>
      <c r="J107" s="46" t="n">
        <v>836151</v>
      </c>
      <c r="K107" s="46"/>
      <c r="L107" s="46"/>
      <c r="M107" s="45" t="n">
        <f aca="false">I107+J107+K107+L107</f>
        <v>7695625</v>
      </c>
      <c r="N107" s="46"/>
      <c r="O107" s="46"/>
      <c r="P107" s="46"/>
      <c r="Q107" s="45" t="n">
        <f aca="false">SUM(N107:P107)</f>
        <v>0</v>
      </c>
      <c r="R107" s="45" t="n">
        <f aca="false">SUM(Q107,M107)</f>
        <v>7695625</v>
      </c>
      <c r="S107" s="45" t="n">
        <f aca="false">(M107/R107)*100</f>
        <v>100</v>
      </c>
      <c r="T107" s="68"/>
      <c r="U107" s="53"/>
    </row>
    <row r="108" s="54" customFormat="true" ht="27.95" hidden="false" customHeight="true" outlineLevel="0" collapsed="false">
      <c r="A108" s="1"/>
      <c r="B108" s="41" t="n">
        <v>1</v>
      </c>
      <c r="C108" s="65" t="n">
        <v>3</v>
      </c>
      <c r="D108" s="66" t="s">
        <v>51</v>
      </c>
      <c r="E108" s="42" t="n">
        <v>1</v>
      </c>
      <c r="F108" s="49"/>
      <c r="G108" s="43" t="s">
        <v>36</v>
      </c>
      <c r="H108" s="44"/>
      <c r="I108" s="45" t="n">
        <v>6859474</v>
      </c>
      <c r="J108" s="46" t="n">
        <v>836151</v>
      </c>
      <c r="K108" s="46"/>
      <c r="L108" s="46"/>
      <c r="M108" s="45" t="n">
        <f aca="false">I108+J108+K108+L108</f>
        <v>7695625</v>
      </c>
      <c r="N108" s="46"/>
      <c r="O108" s="46"/>
      <c r="P108" s="46"/>
      <c r="Q108" s="45" t="n">
        <f aca="false">SUM(N108:P108)</f>
        <v>0</v>
      </c>
      <c r="R108" s="45" t="n">
        <f aca="false">SUM(Q108,M108)</f>
        <v>7695625</v>
      </c>
      <c r="S108" s="45" t="n">
        <f aca="false">(M108/R108)*100</f>
        <v>100</v>
      </c>
      <c r="T108" s="68"/>
      <c r="U108" s="53"/>
    </row>
    <row r="109" s="54" customFormat="true" ht="27.95" hidden="false" customHeight="true" outlineLevel="0" collapsed="false">
      <c r="A109" s="1"/>
      <c r="B109" s="41" t="n">
        <v>1</v>
      </c>
      <c r="C109" s="65" t="n">
        <v>3</v>
      </c>
      <c r="D109" s="66" t="s">
        <v>51</v>
      </c>
      <c r="E109" s="42" t="n">
        <v>1</v>
      </c>
      <c r="F109" s="49"/>
      <c r="G109" s="43" t="s">
        <v>37</v>
      </c>
      <c r="H109" s="44"/>
      <c r="I109" s="45" t="n">
        <v>6686653</v>
      </c>
      <c r="J109" s="46" t="n">
        <v>176119</v>
      </c>
      <c r="K109" s="46"/>
      <c r="L109" s="46"/>
      <c r="M109" s="45" t="n">
        <f aca="false">I109+J109+K109+L109</f>
        <v>6862772</v>
      </c>
      <c r="N109" s="46"/>
      <c r="O109" s="46"/>
      <c r="P109" s="46"/>
      <c r="Q109" s="45" t="n">
        <f aca="false">SUM(N109:P109)</f>
        <v>0</v>
      </c>
      <c r="R109" s="45" t="n">
        <f aca="false">SUM(Q109,M109)</f>
        <v>6862772</v>
      </c>
      <c r="S109" s="45" t="n">
        <f aca="false">(M109/R109)*100</f>
        <v>100</v>
      </c>
      <c r="T109" s="68"/>
      <c r="U109" s="53"/>
    </row>
    <row r="110" s="54" customFormat="true" ht="27.95" hidden="false" customHeight="true" outlineLevel="0" collapsed="false">
      <c r="A110" s="1"/>
      <c r="B110" s="41" t="n">
        <v>1</v>
      </c>
      <c r="C110" s="65" t="n">
        <v>3</v>
      </c>
      <c r="D110" s="66" t="s">
        <v>51</v>
      </c>
      <c r="E110" s="42" t="n">
        <v>1</v>
      </c>
      <c r="F110" s="49"/>
      <c r="G110" s="43" t="s">
        <v>31</v>
      </c>
      <c r="H110" s="44"/>
      <c r="I110" s="45" t="n">
        <f aca="false">(I109/I106)*100</f>
        <v>99.3010105408288</v>
      </c>
      <c r="J110" s="46" t="n">
        <f aca="false">(J109/J106)*100</f>
        <v>21.0630615761986</v>
      </c>
      <c r="K110" s="46"/>
      <c r="L110" s="46"/>
      <c r="M110" s="45" t="n">
        <f aca="false">(M109/M106)*100</f>
        <v>90.6590230323577</v>
      </c>
      <c r="N110" s="46"/>
      <c r="O110" s="46"/>
      <c r="P110" s="46"/>
      <c r="Q110" s="45" t="n">
        <f aca="false">SUM(N110:P110)</f>
        <v>0</v>
      </c>
      <c r="R110" s="45" t="n">
        <f aca="false">(R109/R106)*100</f>
        <v>90.6590230323577</v>
      </c>
      <c r="S110" s="45"/>
      <c r="T110" s="68"/>
      <c r="U110" s="53"/>
    </row>
    <row r="111" s="54" customFormat="true" ht="27.95" hidden="false" customHeight="true" outlineLevel="0" collapsed="false">
      <c r="A111" s="1"/>
      <c r="B111" s="41" t="n">
        <v>1</v>
      </c>
      <c r="C111" s="65" t="n">
        <v>3</v>
      </c>
      <c r="D111" s="66" t="s">
        <v>51</v>
      </c>
      <c r="E111" s="42" t="n">
        <v>1</v>
      </c>
      <c r="F111" s="49"/>
      <c r="G111" s="43" t="s">
        <v>32</v>
      </c>
      <c r="H111" s="44"/>
      <c r="I111" s="45" t="n">
        <f aca="false">(I109/I107)*100</f>
        <v>97.4805502579352</v>
      </c>
      <c r="J111" s="46" t="n">
        <f aca="false">(J109/J107)*100</f>
        <v>21.0630615761986</v>
      </c>
      <c r="K111" s="46"/>
      <c r="L111" s="46"/>
      <c r="M111" s="45" t="n">
        <f aca="false">(M109/M107)*100</f>
        <v>89.1775781694145</v>
      </c>
      <c r="N111" s="46"/>
      <c r="O111" s="46"/>
      <c r="P111" s="46"/>
      <c r="Q111" s="45" t="n">
        <f aca="false">SUM(N111:P111)</f>
        <v>0</v>
      </c>
      <c r="R111" s="45" t="n">
        <f aca="false">(R109/R107)*100</f>
        <v>89.1775781694145</v>
      </c>
      <c r="S111" s="45"/>
      <c r="T111" s="68"/>
      <c r="U111" s="53"/>
    </row>
    <row r="112" s="54" customFormat="true" ht="27.95" hidden="false" customHeight="true" outlineLevel="0" collapsed="false">
      <c r="A112" s="1"/>
      <c r="B112" s="55"/>
      <c r="C112" s="71"/>
      <c r="D112" s="72"/>
      <c r="E112" s="56"/>
      <c r="F112" s="49"/>
      <c r="G112" s="73"/>
      <c r="H112" s="44"/>
      <c r="I112" s="45"/>
      <c r="J112" s="46"/>
      <c r="K112" s="46"/>
      <c r="L112" s="46"/>
      <c r="M112" s="45"/>
      <c r="N112" s="46"/>
      <c r="O112" s="46"/>
      <c r="P112" s="46"/>
      <c r="Q112" s="45"/>
      <c r="R112" s="45"/>
      <c r="S112" s="45"/>
      <c r="T112" s="68"/>
      <c r="U112" s="53"/>
    </row>
    <row r="113" s="54" customFormat="true" ht="27.95" hidden="false" customHeight="true" outlineLevel="0" collapsed="false">
      <c r="A113" s="1"/>
      <c r="B113" s="55"/>
      <c r="C113" s="71"/>
      <c r="D113" s="72"/>
      <c r="E113" s="56"/>
      <c r="F113" s="49"/>
      <c r="G113" s="73"/>
      <c r="H113" s="44"/>
      <c r="I113" s="45"/>
      <c r="J113" s="46"/>
      <c r="K113" s="46"/>
      <c r="L113" s="46"/>
      <c r="M113" s="45"/>
      <c r="N113" s="46"/>
      <c r="O113" s="46"/>
      <c r="P113" s="46"/>
      <c r="Q113" s="45"/>
      <c r="R113" s="45"/>
      <c r="S113" s="45"/>
      <c r="T113" s="68"/>
      <c r="U113" s="53"/>
    </row>
    <row r="114" s="54" customFormat="true" ht="27.95" hidden="false" customHeight="true" outlineLevel="0" collapsed="false">
      <c r="A114" s="1"/>
      <c r="B114" s="55"/>
      <c r="C114" s="71"/>
      <c r="D114" s="72"/>
      <c r="E114" s="56"/>
      <c r="F114" s="49"/>
      <c r="G114" s="73"/>
      <c r="H114" s="44"/>
      <c r="I114" s="45"/>
      <c r="J114" s="46"/>
      <c r="K114" s="46"/>
      <c r="L114" s="46"/>
      <c r="M114" s="45"/>
      <c r="N114" s="46"/>
      <c r="O114" s="46"/>
      <c r="P114" s="46"/>
      <c r="Q114" s="45"/>
      <c r="R114" s="45"/>
      <c r="S114" s="45"/>
      <c r="T114" s="68"/>
      <c r="U114" s="53"/>
    </row>
    <row r="115" s="54" customFormat="true" ht="27.95" hidden="false" customHeight="true" outlineLevel="0" collapsed="false">
      <c r="A115" s="1"/>
      <c r="B115" s="55"/>
      <c r="C115" s="71"/>
      <c r="D115" s="72"/>
      <c r="E115" s="56"/>
      <c r="F115" s="49"/>
      <c r="G115" s="73"/>
      <c r="H115" s="44"/>
      <c r="I115" s="45"/>
      <c r="J115" s="46"/>
      <c r="K115" s="46"/>
      <c r="L115" s="46"/>
      <c r="M115" s="45"/>
      <c r="N115" s="46"/>
      <c r="O115" s="46"/>
      <c r="P115" s="46"/>
      <c r="Q115" s="45"/>
      <c r="R115" s="45"/>
      <c r="S115" s="45"/>
      <c r="T115" s="68"/>
      <c r="U115" s="53"/>
    </row>
    <row r="116" customFormat="false" ht="27.95" hidden="false" customHeight="true" outlineLevel="0" collapsed="false">
      <c r="A116" s="1"/>
      <c r="B116" s="55"/>
      <c r="C116" s="55"/>
      <c r="D116" s="55"/>
      <c r="E116" s="56"/>
      <c r="F116" s="74"/>
      <c r="G116" s="75"/>
      <c r="H116" s="36"/>
      <c r="I116" s="63"/>
      <c r="J116" s="63"/>
      <c r="K116" s="63"/>
      <c r="L116" s="63"/>
      <c r="M116" s="64"/>
      <c r="N116" s="63"/>
      <c r="O116" s="63"/>
      <c r="P116" s="63"/>
      <c r="Q116" s="64"/>
      <c r="R116" s="64"/>
      <c r="S116" s="45"/>
      <c r="T116" s="68"/>
      <c r="U116" s="1"/>
    </row>
    <row r="117" customFormat="false" ht="27.95" hidden="false" customHeight="true" outlineLevel="0" collapsed="false">
      <c r="A117" s="1"/>
      <c r="B117" s="41"/>
      <c r="C117" s="41"/>
      <c r="D117" s="41"/>
      <c r="E117" s="42"/>
      <c r="F117" s="76"/>
      <c r="G117" s="50"/>
      <c r="H117" s="62"/>
      <c r="I117" s="77"/>
      <c r="J117" s="63"/>
      <c r="K117" s="63"/>
      <c r="L117" s="63"/>
      <c r="M117" s="64"/>
      <c r="N117" s="63"/>
      <c r="O117" s="63"/>
      <c r="P117" s="63"/>
      <c r="Q117" s="64"/>
      <c r="R117" s="64"/>
      <c r="S117" s="45"/>
      <c r="T117" s="68"/>
      <c r="U117" s="1"/>
    </row>
    <row r="118" customFormat="false" ht="27.95" hidden="false" customHeight="true" outlineLevel="0" collapsed="false">
      <c r="A118" s="1"/>
      <c r="B118" s="78"/>
      <c r="C118" s="78"/>
      <c r="D118" s="78"/>
      <c r="E118" s="79"/>
      <c r="F118" s="80"/>
      <c r="G118" s="81"/>
      <c r="H118" s="82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4"/>
      <c r="T118" s="85"/>
      <c r="U118" s="1"/>
    </row>
    <row r="119" customFormat="false" ht="35.1" hidden="false" customHeight="true" outlineLevel="0" collapsed="false">
      <c r="A119" s="20" t="s">
        <v>54</v>
      </c>
      <c r="B119" s="86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 t="s">
        <v>54</v>
      </c>
    </row>
    <row r="120" customFormat="false" ht="23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8"/>
      <c r="R120" s="88"/>
      <c r="S120" s="88"/>
      <c r="T120" s="88"/>
      <c r="U120" s="87"/>
    </row>
    <row r="121" customFormat="false" ht="23.25" hidden="false" customHeight="false" outlineLevel="0" collapsed="false">
      <c r="A121" s="87"/>
      <c r="B121" s="89"/>
      <c r="C121" s="89"/>
      <c r="D121" s="89"/>
      <c r="E121" s="89"/>
      <c r="F121" s="87"/>
      <c r="G121" s="87"/>
      <c r="H121" s="87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7"/>
    </row>
    <row r="122" customFormat="false" ht="23.25" hidden="false" customHeight="false" outlineLevel="0" collapsed="false">
      <c r="A122" s="87"/>
      <c r="B122" s="90"/>
      <c r="C122" s="90"/>
      <c r="D122" s="90"/>
      <c r="E122" s="90"/>
      <c r="F122" s="91"/>
      <c r="G122" s="90"/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87"/>
    </row>
    <row r="123" customFormat="false" ht="23.25" hidden="false" customHeight="false" outlineLevel="0" collapsed="false">
      <c r="A123" s="87"/>
      <c r="B123" s="89"/>
      <c r="C123" s="89"/>
      <c r="D123" s="89"/>
      <c r="E123" s="89"/>
      <c r="F123" s="89"/>
      <c r="G123" s="89"/>
      <c r="H123" s="87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4"/>
      <c r="T123" s="93"/>
      <c r="U123" s="87"/>
    </row>
    <row r="124" customFormat="false" ht="23.25" hidden="false" customHeight="false" outlineLevel="0" collapsed="false">
      <c r="A124" s="87"/>
      <c r="B124" s="89"/>
      <c r="C124" s="89"/>
      <c r="D124" s="89"/>
      <c r="E124" s="89"/>
      <c r="F124" s="89"/>
      <c r="G124" s="89"/>
      <c r="H124" s="87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87"/>
    </row>
    <row r="125" customFormat="false" ht="23.25" hidden="false" customHeight="false" outlineLevel="0" collapsed="false">
      <c r="A125" s="87"/>
      <c r="B125" s="95"/>
      <c r="C125" s="95"/>
      <c r="D125" s="95"/>
      <c r="E125" s="95"/>
      <c r="F125" s="95"/>
      <c r="G125" s="96"/>
      <c r="H125" s="96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87"/>
    </row>
    <row r="126" customFormat="false" ht="23.25" hidden="false" customHeight="false" outlineLevel="0" collapsed="false">
      <c r="A126" s="87"/>
      <c r="B126" s="95"/>
      <c r="C126" s="95"/>
      <c r="D126" s="95"/>
      <c r="E126" s="95"/>
      <c r="F126" s="95"/>
      <c r="G126" s="96"/>
      <c r="H126" s="96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87"/>
    </row>
    <row r="127" customFormat="false" ht="23.25" hidden="false" customHeight="false" outlineLevel="0" collapsed="false">
      <c r="A127" s="87"/>
      <c r="B127" s="95"/>
      <c r="C127" s="95"/>
      <c r="D127" s="95"/>
      <c r="E127" s="95"/>
      <c r="F127" s="95"/>
      <c r="G127" s="97"/>
      <c r="H127" s="97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87"/>
    </row>
    <row r="128" customFormat="false" ht="23.25" hidden="false" customHeight="false" outlineLevel="0" collapsed="false">
      <c r="A128" s="87"/>
      <c r="B128" s="95"/>
      <c r="C128" s="95"/>
      <c r="D128" s="95"/>
      <c r="E128" s="95"/>
      <c r="F128" s="95"/>
      <c r="G128" s="97"/>
      <c r="H128" s="97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87"/>
    </row>
    <row r="129" customFormat="false" ht="23.25" hidden="false" customHeight="false" outlineLevel="0" collapsed="false">
      <c r="A129" s="87"/>
      <c r="B129" s="95"/>
      <c r="C129" s="95"/>
      <c r="D129" s="95"/>
      <c r="E129" s="95"/>
      <c r="F129" s="95"/>
      <c r="G129" s="96"/>
      <c r="H129" s="96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87"/>
    </row>
    <row r="130" customFormat="false" ht="23.25" hidden="false" customHeight="false" outlineLevel="0" collapsed="false">
      <c r="A130" s="87"/>
      <c r="B130" s="95"/>
      <c r="C130" s="95"/>
      <c r="D130" s="95"/>
      <c r="E130" s="95"/>
      <c r="F130" s="95"/>
      <c r="G130" s="96"/>
      <c r="H130" s="96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87"/>
    </row>
    <row r="131" customFormat="false" ht="23.25" hidden="false" customHeight="false" outlineLevel="0" collapsed="false">
      <c r="A131" s="87"/>
      <c r="B131" s="95"/>
      <c r="C131" s="95"/>
      <c r="D131" s="95"/>
      <c r="E131" s="95"/>
      <c r="F131" s="95"/>
      <c r="G131" s="96"/>
      <c r="H131" s="96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87"/>
    </row>
    <row r="132" customFormat="false" ht="23.25" hidden="false" customHeight="false" outlineLevel="0" collapsed="false">
      <c r="A132" s="87"/>
      <c r="B132" s="95"/>
      <c r="C132" s="95"/>
      <c r="D132" s="95"/>
      <c r="E132" s="95"/>
      <c r="F132" s="95"/>
      <c r="G132" s="96"/>
      <c r="H132" s="96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87"/>
    </row>
    <row r="133" customFormat="false" ht="23.25" hidden="false" customHeight="false" outlineLevel="0" collapsed="false">
      <c r="A133" s="87"/>
      <c r="B133" s="95"/>
      <c r="C133" s="95"/>
      <c r="D133" s="95"/>
      <c r="E133" s="95"/>
      <c r="F133" s="95"/>
      <c r="G133" s="96"/>
      <c r="H133" s="96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87"/>
    </row>
    <row r="134" customFormat="false" ht="23.25" hidden="false" customHeight="false" outlineLevel="0" collapsed="false">
      <c r="A134" s="87"/>
      <c r="B134" s="95"/>
      <c r="C134" s="95"/>
      <c r="D134" s="95"/>
      <c r="E134" s="95"/>
      <c r="F134" s="95"/>
      <c r="G134" s="96"/>
      <c r="H134" s="96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87"/>
    </row>
    <row r="135" customFormat="false" ht="23.25" hidden="false" customHeight="false" outlineLevel="0" collapsed="false">
      <c r="A135" s="87"/>
      <c r="B135" s="95"/>
      <c r="C135" s="95"/>
      <c r="D135" s="95"/>
      <c r="E135" s="95"/>
      <c r="F135" s="95"/>
      <c r="G135" s="96"/>
      <c r="H135" s="96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87"/>
    </row>
    <row r="136" customFormat="false" ht="23.25" hidden="false" customHeight="false" outlineLevel="0" collapsed="false">
      <c r="A136" s="87"/>
      <c r="B136" s="95"/>
      <c r="C136" s="95"/>
      <c r="D136" s="95"/>
      <c r="E136" s="95"/>
      <c r="F136" s="95"/>
      <c r="G136" s="96"/>
      <c r="H136" s="96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87"/>
    </row>
    <row r="137" customFormat="false" ht="23.25" hidden="false" customHeight="false" outlineLevel="0" collapsed="false">
      <c r="A137" s="87"/>
      <c r="B137" s="95"/>
      <c r="C137" s="95"/>
      <c r="D137" s="95"/>
      <c r="E137" s="95"/>
      <c r="F137" s="95"/>
      <c r="G137" s="96"/>
      <c r="H137" s="96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87"/>
    </row>
    <row r="138" customFormat="false" ht="23.25" hidden="false" customHeight="false" outlineLevel="0" collapsed="false">
      <c r="A138" s="87"/>
      <c r="B138" s="95"/>
      <c r="C138" s="95"/>
      <c r="D138" s="95"/>
      <c r="E138" s="95"/>
      <c r="F138" s="95"/>
      <c r="G138" s="96"/>
      <c r="H138" s="96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87"/>
    </row>
    <row r="139" customFormat="false" ht="23.25" hidden="false" customHeight="false" outlineLevel="0" collapsed="false">
      <c r="A139" s="87"/>
      <c r="B139" s="95"/>
      <c r="C139" s="95"/>
      <c r="D139" s="95"/>
      <c r="E139" s="95"/>
      <c r="F139" s="95"/>
      <c r="G139" s="96"/>
      <c r="H139" s="96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87"/>
    </row>
    <row r="140" customFormat="false" ht="23.25" hidden="false" customHeight="false" outlineLevel="0" collapsed="false">
      <c r="A140" s="87"/>
      <c r="B140" s="95"/>
      <c r="C140" s="95"/>
      <c r="D140" s="95"/>
      <c r="E140" s="95"/>
      <c r="F140" s="95"/>
      <c r="G140" s="96"/>
      <c r="H140" s="96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87"/>
    </row>
    <row r="141" customFormat="false" ht="23.25" hidden="false" customHeight="false" outlineLevel="0" collapsed="false">
      <c r="A141" s="87"/>
      <c r="B141" s="95"/>
      <c r="C141" s="95"/>
      <c r="D141" s="95"/>
      <c r="E141" s="95"/>
      <c r="F141" s="95"/>
      <c r="G141" s="96"/>
      <c r="H141" s="96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</row>
    <row r="142" customFormat="false" ht="23.25" hidden="false" customHeight="false" outlineLevel="0" collapsed="false">
      <c r="A142" s="87"/>
      <c r="B142" s="95"/>
      <c r="C142" s="95"/>
      <c r="D142" s="95"/>
      <c r="E142" s="95"/>
      <c r="F142" s="95"/>
      <c r="G142" s="96"/>
      <c r="H142" s="96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87"/>
    </row>
    <row r="143" customFormat="false" ht="23.25" hidden="false" customHeight="false" outlineLevel="0" collapsed="false">
      <c r="A143" s="87"/>
      <c r="B143" s="95"/>
      <c r="C143" s="95"/>
      <c r="D143" s="95"/>
      <c r="E143" s="95"/>
      <c r="F143" s="95"/>
      <c r="G143" s="96"/>
      <c r="H143" s="96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87"/>
    </row>
    <row r="144" customFormat="false" ht="23.25" hidden="false" customHeight="false" outlineLevel="0" collapsed="false">
      <c r="A144" s="87"/>
      <c r="B144" s="95"/>
      <c r="C144" s="95"/>
      <c r="D144" s="95"/>
      <c r="E144" s="95"/>
      <c r="F144" s="95"/>
      <c r="G144" s="96"/>
      <c r="H144" s="96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87"/>
    </row>
    <row r="145" customFormat="false" ht="23.25" hidden="false" customHeight="false" outlineLevel="0" collapsed="false">
      <c r="A145" s="87"/>
      <c r="B145" s="95"/>
      <c r="C145" s="95"/>
      <c r="D145" s="95"/>
      <c r="E145" s="95"/>
      <c r="F145" s="95"/>
      <c r="G145" s="96"/>
      <c r="H145" s="96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87"/>
    </row>
    <row r="146" customFormat="false" ht="23.25" hidden="false" customHeight="false" outlineLevel="0" collapsed="false">
      <c r="A146" s="87"/>
      <c r="B146" s="95"/>
      <c r="C146" s="95"/>
      <c r="D146" s="95"/>
      <c r="E146" s="95"/>
      <c r="F146" s="95"/>
      <c r="G146" s="96"/>
      <c r="H146" s="96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87"/>
    </row>
    <row r="147" customFormat="false" ht="23.25" hidden="false" customHeight="false" outlineLevel="0" collapsed="false">
      <c r="A147" s="87"/>
      <c r="B147" s="95"/>
      <c r="C147" s="95"/>
      <c r="D147" s="95"/>
      <c r="E147" s="95"/>
      <c r="F147" s="95"/>
      <c r="G147" s="96"/>
      <c r="H147" s="96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87"/>
    </row>
    <row r="148" customFormat="false" ht="23.25" hidden="false" customHeight="false" outlineLevel="0" collapsed="false">
      <c r="A148" s="87"/>
      <c r="B148" s="95"/>
      <c r="C148" s="95"/>
      <c r="D148" s="95"/>
      <c r="E148" s="95"/>
      <c r="F148" s="95"/>
      <c r="G148" s="96"/>
      <c r="H148" s="96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87"/>
    </row>
    <row r="149" customFormat="false" ht="23.25" hidden="false" customHeight="false" outlineLevel="0" collapsed="false">
      <c r="A149" s="87"/>
      <c r="B149" s="95"/>
      <c r="C149" s="95"/>
      <c r="D149" s="95"/>
      <c r="E149" s="95"/>
      <c r="F149" s="95"/>
      <c r="G149" s="96"/>
      <c r="H149" s="96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87"/>
    </row>
    <row r="150" customFormat="false" ht="23.25" hidden="false" customHeight="false" outlineLevel="0" collapsed="false">
      <c r="A150" s="87"/>
      <c r="B150" s="95"/>
      <c r="C150" s="95"/>
      <c r="D150" s="95"/>
      <c r="E150" s="95"/>
      <c r="F150" s="95"/>
      <c r="G150" s="96"/>
      <c r="H150" s="96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</row>
    <row r="151" customFormat="false" ht="23.25" hidden="false" customHeight="false" outlineLevel="0" collapsed="false">
      <c r="A151" s="87"/>
      <c r="B151" s="95"/>
      <c r="C151" s="95"/>
      <c r="D151" s="95"/>
      <c r="E151" s="95"/>
      <c r="F151" s="95"/>
      <c r="G151" s="96"/>
      <c r="H151" s="96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87"/>
    </row>
    <row r="152" customFormat="false" ht="23.25" hidden="false" customHeight="false" outlineLevel="0" collapsed="false">
      <c r="A152" s="87"/>
      <c r="B152" s="95"/>
      <c r="C152" s="95"/>
      <c r="D152" s="95"/>
      <c r="E152" s="95"/>
      <c r="F152" s="95"/>
      <c r="G152" s="96"/>
      <c r="H152" s="96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87"/>
    </row>
    <row r="153" customFormat="false" ht="23.25" hidden="false" customHeight="false" outlineLevel="0" collapsed="false">
      <c r="A153" s="87"/>
      <c r="B153" s="95"/>
      <c r="C153" s="95"/>
      <c r="D153" s="95"/>
      <c r="E153" s="95"/>
      <c r="F153" s="95"/>
      <c r="G153" s="96"/>
      <c r="H153" s="96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87"/>
    </row>
    <row r="154" customFormat="false" ht="23.25" hidden="false" customHeight="false" outlineLevel="0" collapsed="false">
      <c r="A154" s="87"/>
      <c r="B154" s="95"/>
      <c r="C154" s="95"/>
      <c r="D154" s="95"/>
      <c r="E154" s="95"/>
      <c r="F154" s="95"/>
      <c r="G154" s="96"/>
      <c r="H154" s="96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87"/>
    </row>
    <row r="155" customFormat="false" ht="23.25" hidden="false" customHeight="false" outlineLevel="0" collapsed="false">
      <c r="A155" s="87"/>
      <c r="B155" s="95"/>
      <c r="C155" s="95"/>
      <c r="D155" s="95"/>
      <c r="E155" s="95"/>
      <c r="F155" s="95"/>
      <c r="G155" s="96"/>
      <c r="H155" s="96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87"/>
    </row>
    <row r="156" customFormat="false" ht="23.25" hidden="false" customHeight="false" outlineLevel="0" collapsed="false">
      <c r="A156" s="87"/>
      <c r="B156" s="95"/>
      <c r="C156" s="95"/>
      <c r="D156" s="95"/>
      <c r="E156" s="95"/>
      <c r="F156" s="95"/>
      <c r="G156" s="96"/>
      <c r="H156" s="96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</row>
    <row r="157" customFormat="false" ht="23.25" hidden="false" customHeight="false" outlineLevel="0" collapsed="false">
      <c r="A157" s="87"/>
      <c r="B157" s="95"/>
      <c r="C157" s="95"/>
      <c r="D157" s="95"/>
      <c r="E157" s="95"/>
      <c r="F157" s="95"/>
      <c r="G157" s="96"/>
      <c r="H157" s="96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87"/>
    </row>
    <row r="158" customFormat="false" ht="23.25" hidden="false" customHeight="false" outlineLevel="0" collapsed="false">
      <c r="A158" s="87"/>
      <c r="B158" s="95"/>
      <c r="C158" s="95"/>
      <c r="D158" s="95"/>
      <c r="E158" s="95"/>
      <c r="F158" s="95"/>
      <c r="G158" s="96"/>
      <c r="H158" s="96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87"/>
    </row>
    <row r="159" customFormat="false" ht="23.25" hidden="false" customHeight="false" outlineLevel="0" collapsed="false">
      <c r="A159" s="87"/>
      <c r="B159" s="95"/>
      <c r="C159" s="95"/>
      <c r="D159" s="95"/>
      <c r="E159" s="95"/>
      <c r="F159" s="95"/>
      <c r="G159" s="96"/>
      <c r="H159" s="96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87"/>
    </row>
    <row r="160" customFormat="false" ht="23.25" hidden="false" customHeight="false" outlineLevel="0" collapsed="false">
      <c r="A160" s="87"/>
      <c r="B160" s="95"/>
      <c r="C160" s="95"/>
      <c r="D160" s="95"/>
      <c r="E160" s="95"/>
      <c r="F160" s="95"/>
      <c r="G160" s="96"/>
      <c r="H160" s="96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87"/>
    </row>
    <row r="161" customFormat="false" ht="23.25" hidden="false" customHeight="false" outlineLevel="0" collapsed="false">
      <c r="A161" s="87"/>
      <c r="B161" s="95"/>
      <c r="C161" s="95"/>
      <c r="D161" s="95"/>
      <c r="E161" s="95"/>
      <c r="F161" s="95"/>
      <c r="G161" s="96"/>
      <c r="H161" s="96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87"/>
    </row>
    <row r="162" customFormat="false" ht="23.25" hidden="false" customHeight="false" outlineLevel="0" collapsed="false">
      <c r="A162" s="87"/>
      <c r="B162" s="95"/>
      <c r="C162" s="95"/>
      <c r="D162" s="95"/>
      <c r="E162" s="95"/>
      <c r="F162" s="95"/>
      <c r="G162" s="96"/>
      <c r="H162" s="96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87"/>
    </row>
    <row r="163" customFormat="false" ht="23.25" hidden="false" customHeight="false" outlineLevel="0" collapsed="false">
      <c r="A163" s="87"/>
      <c r="B163" s="95"/>
      <c r="C163" s="95"/>
      <c r="D163" s="95"/>
      <c r="E163" s="95"/>
      <c r="F163" s="95"/>
      <c r="G163" s="96"/>
      <c r="H163" s="96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87"/>
    </row>
    <row r="164" customFormat="false" ht="23.25" hidden="false" customHeight="false" outlineLevel="0" collapsed="false">
      <c r="B164" s="87"/>
      <c r="C164" s="87"/>
      <c r="D164" s="87"/>
      <c r="E164" s="87"/>
      <c r="F164" s="89"/>
      <c r="G164" s="87"/>
      <c r="H164" s="87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87"/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6T00:00:42Z</cp:lastPrinted>
  <dcterms:modified xsi:type="dcterms:W3CDTF">2014-04-09T22:32:23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