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 I6U FONDO DE EMPRESAS EXPROPIADAS DEL SECTOR AZUCARER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LUIS FELIPE CARRILLO NERI</t>
  </si>
  <si>
    <t xml:space="preserve">DIRECTOR DE ADMINISTRACIÓN Y SISTE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xtranet.hacienda.gob.mx/DANIEL/&amp;%20FEESA%202014/9%20Cuenta%20P&#250;blica%20Federal%202013/1%20INFO%20CONTABLE/1%20Edo%20Situaci&#243;n%20Financiera%202013-2012/I6U.01.01.v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99394559</v>
          </cell>
          <cell r="E18">
            <v>192200256</v>
          </cell>
        </row>
        <row r="18">
          <cell r="I18">
            <v>200241117</v>
          </cell>
          <cell r="J18">
            <v>192182946</v>
          </cell>
        </row>
        <row r="19">
          <cell r="D19">
            <v>865363</v>
          </cell>
          <cell r="E19">
            <v>94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1000</v>
          </cell>
          <cell r="E31">
            <v>100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0000</v>
          </cell>
          <cell r="J46">
            <v>1000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550</v>
          </cell>
          <cell r="J52">
            <v>714</v>
          </cell>
        </row>
        <row r="53">
          <cell r="I53">
            <v>9255</v>
          </cell>
          <cell r="J53">
            <v>8541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1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8058721</v>
      </c>
      <c r="F14" s="9"/>
      <c r="G14" s="34" t="s">
        <v>10</v>
      </c>
      <c r="H14" s="34"/>
      <c r="I14" s="35" t="n">
        <f aca="false">I16+I27</f>
        <v>8058171</v>
      </c>
      <c r="J14" s="35" t="n">
        <f aca="false">J16+J27</f>
        <v>0</v>
      </c>
      <c r="K14" s="29"/>
    </row>
    <row r="15" customFormat="false" ht="13.1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1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8058721</v>
      </c>
      <c r="F16" s="9"/>
      <c r="G16" s="34" t="s">
        <v>12</v>
      </c>
      <c r="H16" s="34"/>
      <c r="I16" s="35" t="n">
        <f aca="false">SUM(I18:I25)</f>
        <v>8058171</v>
      </c>
      <c r="J16" s="35" t="n">
        <f aca="false">SUM(J18:J25)</f>
        <v>0</v>
      </c>
      <c r="K16" s="29"/>
    </row>
    <row r="17" customFormat="false" ht="13.1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.6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7194303</v>
      </c>
      <c r="F18" s="9"/>
      <c r="G18" s="40" t="s">
        <v>14</v>
      </c>
      <c r="H18" s="40"/>
      <c r="I18" s="41" t="n">
        <f aca="false">IF([1]ESF!I18&gt;[1]ESF!J18,[1]ESF!I18-[1]ESF!J18,0)</f>
        <v>8058171</v>
      </c>
      <c r="J18" s="41" t="n">
        <f aca="false">IF(I18&gt;0,0,[1]ESF!J18-[1]ESF!I18)</f>
        <v>0</v>
      </c>
      <c r="K18" s="29"/>
    </row>
    <row r="19" customFormat="false" ht="12.6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864418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.6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.6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1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1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1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1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.6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.6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.6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.6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714</v>
      </c>
      <c r="J36" s="35" t="n">
        <f aca="false">J38+J44+J52</f>
        <v>164</v>
      </c>
      <c r="K36" s="29"/>
    </row>
    <row r="37" customFormat="false" ht="13.1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1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.6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1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1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714</v>
      </c>
      <c r="J44" s="35" t="n">
        <f aca="false">SUM(J46:J50)</f>
        <v>164</v>
      </c>
      <c r="K44" s="29"/>
    </row>
    <row r="45" customFormat="false" ht="13.1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.6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64</v>
      </c>
      <c r="K46" s="29"/>
    </row>
    <row r="47" customFormat="false" ht="12.6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71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.6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1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1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1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43:16Z</dcterms:created>
  <dc:creator>dsotres</dc:creator>
  <dc:description/>
  <dc:language>en-US</dc:language>
  <cp:lastModifiedBy>fernando_blanco</cp:lastModifiedBy>
  <cp:lastPrinted>2014-03-15T00:06:17Z</cp:lastPrinted>
  <dcterms:modified xsi:type="dcterms:W3CDTF">2014-03-25T1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