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PARA EL DESARROLLO DE CAPACIDADES DEL SECTOR RURAL, A.C.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UZ MARÍA ILIANA JIMÉNEZ PALACIOS</t>
  </si>
  <si>
    <t xml:space="preserve">J. MERCED MÁRQUEZ URIÓSTEGUI</t>
  </si>
  <si>
    <t xml:space="preserve">DIRECTORA DE ADMINISTRACIÓN Y FINANZAS</t>
  </si>
  <si>
    <t xml:space="preserve">JEFE DEL DEPARTAMENTO DE CONTABILIDAD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0" activeCellId="0" sqref="D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1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1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1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672886156</v>
      </c>
      <c r="E12" s="30" t="n">
        <f aca="false">SUM(E13:E20)</f>
        <v>577687050</v>
      </c>
      <c r="F12" s="26"/>
      <c r="G12" s="24" t="s">
        <v>10</v>
      </c>
      <c r="H12" s="24"/>
      <c r="I12" s="30" t="n">
        <f aca="false">SUM(I13:I15)</f>
        <v>745501808</v>
      </c>
      <c r="J12" s="30" t="n">
        <f aca="false">SUM(J13:J15)</f>
        <v>646720750</v>
      </c>
      <c r="K12" s="31"/>
    </row>
    <row r="13" customFormat="false" ht="12.6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26850626</v>
      </c>
      <c r="J13" s="34" t="n">
        <v>29017210</v>
      </c>
      <c r="K13" s="31"/>
    </row>
    <row r="14" customFormat="false" ht="12.6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3852179</v>
      </c>
      <c r="J14" s="34" t="n">
        <v>1873955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714799003</v>
      </c>
      <c r="J15" s="34" t="n">
        <v>615829585</v>
      </c>
      <c r="K15" s="31"/>
    </row>
    <row r="16" customFormat="false" ht="13.1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1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672886156</v>
      </c>
      <c r="E19" s="34" t="n">
        <v>577687050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1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72615652</v>
      </c>
      <c r="E22" s="30" t="n">
        <f aca="false">SUM(E23:E24)</f>
        <v>69033736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.6" hidden="false" customHeight="true" outlineLevel="0" collapsed="false">
      <c r="A24" s="32"/>
      <c r="B24" s="33" t="s">
        <v>31</v>
      </c>
      <c r="C24" s="33"/>
      <c r="D24" s="34" t="n">
        <v>72615652</v>
      </c>
      <c r="E24" s="34" t="n">
        <v>69033736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1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15" hidden="false" customHeight="true" outlineLevel="0" collapsed="false">
      <c r="A26" s="32"/>
      <c r="B26" s="29" t="s">
        <v>34</v>
      </c>
      <c r="C26" s="29"/>
      <c r="D26" s="30" t="n">
        <f aca="false">SUM(D27:D31)</f>
        <v>0</v>
      </c>
      <c r="E26" s="30" t="n">
        <f aca="false">SUM(E27:E31)</f>
        <v>0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15" hidden="false" customHeight="true" outlineLevel="0" collapsed="false">
      <c r="A27" s="32"/>
      <c r="B27" s="33" t="s">
        <v>36</v>
      </c>
      <c r="C27" s="33"/>
      <c r="D27" s="34" t="n">
        <v>0</v>
      </c>
      <c r="E27" s="34" t="n">
        <v>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.6" hidden="false" customHeight="true" outlineLevel="0" collapsed="false">
      <c r="A31" s="32"/>
      <c r="B31" s="33" t="s">
        <v>42</v>
      </c>
      <c r="C31" s="33"/>
      <c r="D31" s="34" t="n">
        <v>0</v>
      </c>
      <c r="E31" s="34" t="n">
        <v>0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1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745501808</v>
      </c>
      <c r="E33" s="41" t="n">
        <f aca="false">E12+E22+E26</f>
        <v>646720786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.6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.6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1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2212449</v>
      </c>
      <c r="J40" s="43" t="n">
        <f aca="false">SUM(J41:J46)</f>
        <v>2582258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398684</v>
      </c>
      <c r="J41" s="34" t="n">
        <v>646772</v>
      </c>
      <c r="K41" s="31"/>
    </row>
    <row r="42" customFormat="false" ht="12.6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1813765</v>
      </c>
      <c r="J42" s="34" t="n">
        <v>1935486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.6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.6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0</v>
      </c>
      <c r="J46" s="34" t="n">
        <v>0</v>
      </c>
      <c r="K46" s="31"/>
    </row>
    <row r="47" customFormat="false" ht="13.1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1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747714257</v>
      </c>
      <c r="J51" s="45" t="n">
        <f aca="false">J12+J17+J28+J33+J40+J48</f>
        <v>649303008</v>
      </c>
      <c r="K51" s="46"/>
    </row>
    <row r="52" customFormat="false" ht="13.1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1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2212449</v>
      </c>
      <c r="J53" s="45" t="n">
        <f aca="false">E33-J51</f>
        <v>-2582222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.6" hidden="false" customHeight="false" outlineLevel="0" collapsed="false">
      <c r="D64" s="70"/>
    </row>
    <row r="65" customFormat="false" ht="12.6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INSTITUTO NACIONAL PARA EL DESARROLLO DE CAPACIDADES DEL SECTOR RURAL, A.C.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672886156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672886156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72615652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72615652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0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0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0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745501808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745501808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26850626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3852179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714799003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2212449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398684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1813765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0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747714257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2212449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577687050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577687050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69033736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69033736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0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0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0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646720786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646720750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29017210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1873955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615829585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2582258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646772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1935486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0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649303008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2582222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LUZ MARÍA ILIANA JIMÉNEZ PALACIOS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A DE ADMINISTRACIÓN Y FINANZAS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J. MERCED MÁRQUEZ URIÓSTEGUI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JEFE DEL DEPARTAMENTO DE CONTABILIDAD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guadalupe_perez</cp:lastModifiedBy>
  <cp:lastPrinted>2014-03-21T20:55:11Z</cp:lastPrinted>
  <dcterms:modified xsi:type="dcterms:W3CDTF">2014-03-27T01:09:50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