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EL DESARROLLO DE CAPACIDADES DEL SECTOR RURAL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UZ MARÍA ILIANA JIMÉNEZ PALACIOS</t>
  </si>
  <si>
    <t xml:space="preserve">J. MERCED MÁRQUEZ URIÓSTEGUI</t>
  </si>
  <si>
    <t xml:space="preserve">DIRECTORA DE ADMINISTRACIÓN Y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cuenta_publica_2013/Documents/Tomo%20VII/7.2/7.2.1/7.2.1.18%20I9H/1%20Informaci&#243;n%20Contable/1%20Estado%20de%20Situaci&#243;n%20Financiera/I9H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47093072</v>
          </cell>
          <cell r="E18">
            <v>247140506</v>
          </cell>
        </row>
        <row r="18">
          <cell r="I18">
            <v>347429645</v>
          </cell>
          <cell r="J18">
            <v>241497012</v>
          </cell>
        </row>
        <row r="19">
          <cell r="D19">
            <v>7497174</v>
          </cell>
          <cell r="E19">
            <v>169154</v>
          </cell>
        </row>
        <row r="19">
          <cell r="I19">
            <v>0</v>
          </cell>
          <cell r="J19">
            <v>0</v>
          </cell>
        </row>
        <row r="20">
          <cell r="D20">
            <v>999031</v>
          </cell>
          <cell r="E20">
            <v>946862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244000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7893786</v>
          </cell>
          <cell r="E34">
            <v>27893786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5867163</v>
          </cell>
          <cell r="E36">
            <v>-25468479</v>
          </cell>
        </row>
        <row r="36">
          <cell r="I36">
            <v>13948785</v>
          </cell>
          <cell r="J36">
            <v>13206403</v>
          </cell>
        </row>
        <row r="37">
          <cell r="D37">
            <v>58715</v>
          </cell>
          <cell r="E37">
            <v>90221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036135</v>
          </cell>
          <cell r="J46">
            <v>5036135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2212449</v>
          </cell>
          <cell r="J52">
            <v>-2582222</v>
          </cell>
        </row>
        <row r="53">
          <cell r="I53">
            <v>-10748235</v>
          </cell>
          <cell r="J53">
            <v>-816601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1780734</v>
          </cell>
          <cell r="J60">
            <v>1780734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430190</v>
      </c>
      <c r="E14" s="34" t="n">
        <f aca="false">E16+E26</f>
        <v>107332755</v>
      </c>
      <c r="F14" s="9"/>
      <c r="G14" s="33" t="s">
        <v>10</v>
      </c>
      <c r="H14" s="33"/>
      <c r="I14" s="34" t="n">
        <f aca="false">I16+I27</f>
        <v>109115015</v>
      </c>
      <c r="J14" s="34" t="n">
        <f aca="false">J16+J27</f>
        <v>0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0</v>
      </c>
      <c r="E16" s="34" t="n">
        <f aca="false">SUM(E18:E24)</f>
        <v>107332755</v>
      </c>
      <c r="F16" s="9"/>
      <c r="G16" s="33" t="s">
        <v>12</v>
      </c>
      <c r="H16" s="33"/>
      <c r="I16" s="34" t="n">
        <f aca="false">SUM(I18:I25)</f>
        <v>108372633</v>
      </c>
      <c r="J16" s="34" t="n">
        <f aca="false">SUM(J18:J25)</f>
        <v>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99952566</v>
      </c>
      <c r="F18" s="9"/>
      <c r="G18" s="39" t="s">
        <v>14</v>
      </c>
      <c r="H18" s="39"/>
      <c r="I18" s="40" t="n">
        <f aca="false">IF([1]ESF!I18&gt;[1]ESF!J18,[1]ESF!I18-[1]ESF!J18,0)</f>
        <v>105932633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732802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52169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244000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430190</v>
      </c>
      <c r="E26" s="34" t="n">
        <f aca="false">SUM(E28:E36)</f>
        <v>0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742382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398684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31506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742382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369773</v>
      </c>
      <c r="J36" s="34" t="n">
        <f aca="false">J38+J44+J52</f>
        <v>2582223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369773</v>
      </c>
      <c r="J44" s="34" t="n">
        <f aca="false">SUM(J46:J50)</f>
        <v>2582223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369773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2582223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7:33:09Z</dcterms:created>
  <dc:creator>Claudia Denisse Juseppe Zagala</dc:creator>
  <dc:description/>
  <dc:language>en-US</dc:language>
  <cp:lastModifiedBy>Claudia Denisse Juseppe Zagala</cp:lastModifiedBy>
  <dcterms:modified xsi:type="dcterms:W3CDTF">2014-04-25T17:33:45Z</dcterms:modified>
  <cp:revision>0</cp:revision>
  <dc:subject/>
  <dc:title/>
</cp:coreProperties>
</file>