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PARA EL DESARROLLO DE CAPACIDADES DEL SECTOR RURAL, A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EN PESOS</t>
  </si>
  <si>
    <t xml:space="preserve">VARI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UZ MARÍA ILIANA JIMÉNEZ PALACIOS</t>
  </si>
  <si>
    <t xml:space="preserve">J. MERCED MÁRQUEZ URIÓSTEGUI</t>
  </si>
  <si>
    <t xml:space="preserve">DIRECTORA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254703415</v>
      </c>
      <c r="I44" s="56" t="n">
        <v>36381843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254703415</v>
      </c>
      <c r="I46" s="61" t="n">
        <f aca="false">I28+I42+I44</f>
        <v>36381843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PARA EL DESARROLLO DE CAPACIDADES DEL SECTOR RURAL, A.C.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EN 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VARI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54703415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254703415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63818430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363818430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21T21:00:36Z</cp:lastPrinted>
  <dcterms:modified xsi:type="dcterms:W3CDTF">2014-03-27T01:18:21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