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ZC COLEGIO DE POSTGRADUAD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ÍA ALCÁNTARA</t>
  </si>
  <si>
    <t xml:space="preserve">MSCA. DIRECTOR FINANCIERO</t>
  </si>
  <si>
    <t xml:space="preserve">JEFE DEL DEPARTAMENTO DE CONTABILIDAD Y CONTROL PRESUPUESTAL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C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ZC COLEGIO DE POSTGRADUADOS</v>
          </cell>
        </row>
        <row r="14">
          <cell r="D14">
            <v>75272985</v>
          </cell>
          <cell r="E14">
            <v>49957167</v>
          </cell>
        </row>
        <row r="14">
          <cell r="I14">
            <v>3366817</v>
          </cell>
          <cell r="J14">
            <v>13649434</v>
          </cell>
        </row>
        <row r="16">
          <cell r="D16">
            <v>56047602</v>
          </cell>
          <cell r="E16">
            <v>31844882</v>
          </cell>
        </row>
        <row r="16">
          <cell r="I16">
            <v>3366817</v>
          </cell>
          <cell r="J16">
            <v>13649434</v>
          </cell>
        </row>
        <row r="18">
          <cell r="D18">
            <v>53433861</v>
          </cell>
          <cell r="E18">
            <v>0</v>
          </cell>
        </row>
        <row r="18">
          <cell r="I18">
            <v>3366817</v>
          </cell>
          <cell r="J18">
            <v>0</v>
          </cell>
        </row>
        <row r="19">
          <cell r="D19">
            <v>0</v>
          </cell>
          <cell r="E19">
            <v>31844882</v>
          </cell>
        </row>
        <row r="19">
          <cell r="I19">
            <v>0</v>
          </cell>
          <cell r="J19">
            <v>0</v>
          </cell>
        </row>
        <row r="20">
          <cell r="D20">
            <v>564849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048892</v>
          </cell>
          <cell r="E22">
            <v>0</v>
          </cell>
        </row>
        <row r="22">
          <cell r="I22">
            <v>0</v>
          </cell>
          <cell r="J22">
            <v>34981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13614453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9225383</v>
          </cell>
          <cell r="E26">
            <v>18112285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8662435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944985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922538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37553396</v>
          </cell>
          <cell r="J36">
            <v>152586597</v>
          </cell>
        </row>
        <row r="38">
          <cell r="I38">
            <v>24751939</v>
          </cell>
          <cell r="J38">
            <v>0</v>
          </cell>
        </row>
        <row r="40">
          <cell r="I40">
            <v>9209164</v>
          </cell>
          <cell r="J40">
            <v>0</v>
          </cell>
        </row>
        <row r="41">
          <cell r="I41">
            <v>15542775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12801457</v>
          </cell>
          <cell r="J44">
            <v>152586597</v>
          </cell>
        </row>
        <row r="46">
          <cell r="I46">
            <v>112801457</v>
          </cell>
          <cell r="J46">
            <v>0</v>
          </cell>
        </row>
        <row r="47">
          <cell r="I47">
            <v>0</v>
          </cell>
          <cell r="J47">
            <v>152586597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SCA. LUIS ROBERTO SANCHEZ VAZQUEZ</v>
          </cell>
        </row>
        <row r="62">
          <cell r="G62" t="str">
            <v>L.C. ANTONIO GARCÍA ALCÁNTARA</v>
          </cell>
        </row>
        <row r="63">
          <cell r="C63" t="str">
            <v>MASC. DIRECTOR FINANCIERO</v>
          </cell>
        </row>
        <row r="63">
          <cell r="G63" t="str">
            <v>JEFE DEL DEPARTAMENTO DE CONTABILIDAD Y CONTROL PRESUPUES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1158395</v>
      </c>
      <c r="E18" s="40" t="n">
        <v>154592256</v>
      </c>
      <c r="G18" s="39" t="s">
        <v>13</v>
      </c>
      <c r="H18" s="39"/>
      <c r="I18" s="40" t="n">
        <v>47328552</v>
      </c>
      <c r="J18" s="40" t="n">
        <v>4396173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5573232</v>
      </c>
      <c r="E19" s="40" t="n">
        <v>3372835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413324</v>
      </c>
      <c r="E20" s="40" t="n">
        <v>197817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127634</v>
      </c>
      <c r="E22" s="40" t="n">
        <v>7176526</v>
      </c>
      <c r="G22" s="39" t="s">
        <v>21</v>
      </c>
      <c r="H22" s="39"/>
      <c r="I22" s="40" t="n">
        <v>0</v>
      </c>
      <c r="J22" s="40" t="n">
        <v>34981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111242717</v>
      </c>
      <c r="J23" s="40" t="n">
        <v>12485717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/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3272585</v>
      </c>
      <c r="E26" s="44" t="n">
        <f aca="false">SUM(E18:E24)</f>
        <v>19747530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8571269</v>
      </c>
      <c r="J27" s="44" t="n">
        <f aca="false">SUM(J18:J25)</f>
        <v>16885388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935</v>
      </c>
      <c r="E31" s="40" t="n">
        <v>393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57440844</v>
      </c>
      <c r="E33" s="40" t="n">
        <v>34877840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35103069</v>
      </c>
      <c r="E34" s="40" t="n">
        <v>72565321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23185270</v>
      </c>
      <c r="E36" s="40" t="n">
        <v>-703959887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8571269</v>
      </c>
      <c r="J40" s="44" t="n">
        <f aca="false">J27+J38</f>
        <v>168853886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69362578</v>
      </c>
      <c r="E41" s="44" t="n">
        <f aca="false">SUM(E31:E39)</f>
        <v>37047567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42635163</v>
      </c>
      <c r="E43" s="44" t="n">
        <f aca="false">E26+E41</f>
        <v>56795098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10650046</v>
      </c>
      <c r="J44" s="44" t="n">
        <f aca="false">SUM(J46:J48)</f>
        <v>48589810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04954914</v>
      </c>
      <c r="J46" s="40" t="n">
        <v>29574575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05695132</v>
      </c>
      <c r="J47" s="40" t="n">
        <v>19015235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6586152</v>
      </c>
      <c r="J50" s="44" t="n">
        <f aca="false">SUM(J52:J56)</f>
        <v>-8680101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9785140</v>
      </c>
      <c r="J52" s="40" t="n">
        <v>-15258659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91422369</v>
      </c>
      <c r="J53" s="40" t="n">
        <v>-23883577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04621357</v>
      </c>
      <c r="J54" s="40" t="n">
        <v>30462135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84063894</v>
      </c>
      <c r="J63" s="44" t="n">
        <f aca="false">J44+J50+J58</f>
        <v>39909709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42635163</v>
      </c>
      <c r="J65" s="44" t="n">
        <f aca="false">J40+J63</f>
        <v>56795098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ZC COLEGIO DE POSTGRADUAD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0115839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557323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413324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12763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327258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3935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5744084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73510306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72318527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6936257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54263516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732855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111242717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5857126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857126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10650046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0495491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0569513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2658615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978514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39142236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04621357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8406389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54263516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5459225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372835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97817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717652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9747530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393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4877840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72565321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70395988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37047567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6795098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396173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34981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12485717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6885388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68853886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8589810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9574575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9015235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8680101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5258659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3883577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04621357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9909709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6795098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SCA. LUIS ROBERTO SANCHEZ VAZQU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MSCA. DIRECTOR FINANCIER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ANTONIO GARCÍA ALCÁNTA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 Y CONTROL PRESUPUESTAL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ZC COLEGIO DE POSTGRADUADOS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7527298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5604760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53433861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564849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2048892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922538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9225383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336681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36681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3366817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3755339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475193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20916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5542775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12801457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112801457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49957167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184488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184488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811228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8662435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944985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3649434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364943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34981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13614453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52586597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52586597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52586597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SCA. LUIS ROBERTO SANCHEZ VAZQU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MASC. DIRECTOR FINANCIER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.C. ANTONIO GARCÍA ALCÁNTA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ARTAMENTO DE CONTABILIDAD Y CONTROL PRESUPUESTAL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21T01:50:39Z</cp:lastPrinted>
  <dcterms:modified xsi:type="dcterms:W3CDTF">2014-03-25T17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