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ZC COLEGIO DE POSTGRADUAD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SCA. LUIS ROBERTO SANCHEZ VAZQUEZ</t>
  </si>
  <si>
    <t xml:space="preserve">L.C. ANTONIO GARCÍA ALCÁNTARA</t>
  </si>
  <si>
    <t xml:space="preserve">MSCA. DIRECTOR FINANCIERO</t>
  </si>
  <si>
    <t xml:space="preserve">JEFE DEL DEPARTAMENTO DE CONTABILIDAD Y CONTROL PRESUPUESTAL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0221085</v>
      </c>
      <c r="E12" s="30" t="n">
        <f aca="false">SUM(E13:E20)</f>
        <v>14209258</v>
      </c>
      <c r="F12" s="26"/>
      <c r="G12" s="24" t="s">
        <v>10</v>
      </c>
      <c r="H12" s="24"/>
      <c r="I12" s="30" t="n">
        <f aca="false">SUM(I13:I15)</f>
        <v>1099547205</v>
      </c>
      <c r="J12" s="30" t="n">
        <f aca="false">SUM(J13:J15)</f>
        <v>97246439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707907531</v>
      </c>
      <c r="J13" s="34" t="n">
        <v>59476665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93694485</v>
      </c>
      <c r="J14" s="34" t="n">
        <v>9517299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97945189</v>
      </c>
      <c r="J15" s="34" t="n">
        <v>28252474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0221085</v>
      </c>
      <c r="E19" s="34" t="n">
        <v>1420925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073576463</v>
      </c>
      <c r="E22" s="30" t="n">
        <f aca="false">SUM(E23:E24)</f>
        <v>91587439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1073576463</v>
      </c>
      <c r="E23" s="37" t="n">
        <v>915874393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377345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6377345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090174893</v>
      </c>
      <c r="E33" s="41" t="n">
        <f aca="false">E12+E22+E26</f>
        <v>93008365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0412828</v>
      </c>
      <c r="J40" s="43" t="n">
        <f aca="false">SUM(J41:J46)</f>
        <v>11020585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0089848</v>
      </c>
      <c r="J41" s="34" t="n">
        <v>3823716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10322980</v>
      </c>
      <c r="J42" s="34" t="n">
        <v>71968693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129960033</v>
      </c>
      <c r="J51" s="45" t="n">
        <f aca="false">J12+J17+J28+J33+J40+J48</f>
        <v>108267024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39785140</v>
      </c>
      <c r="J53" s="45" t="n">
        <f aca="false">E33-J51</f>
        <v>-15258659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ZC COLEGIO DE POSTGRADUADO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022108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022108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07357646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1073576463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37734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377345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09017489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09954720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707907531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9369448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9794518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041282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0089848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1032298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12996003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3978514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4209258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4209258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915874393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915874393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93008365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97246439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59476665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517299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8252474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1020585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823716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71968693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08267024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52586597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SCA. LUIS ROBERTO SANCHEZ VAZQU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MSCA. DIRECTOR FINANCIER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ANTONIO GARCÍA ALCÁNTAR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ARTAMENTO DE CONTABILIDAD Y CONTROL PRESUPUESTAL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3-21T00:20:13Z</cp:lastPrinted>
  <dcterms:modified xsi:type="dcterms:W3CDTF">2014-03-25T1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