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ZC COLEGIO DE POSTGRADUADO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SCA. LUIS ROBERTO SANCHEZ VAZQUEZ</t>
  </si>
  <si>
    <t xml:space="preserve">L.C. ANTONIO GARCÍA ALCÁNTARA</t>
  </si>
  <si>
    <t xml:space="preserve">MSCA. DIRECTOR FINANCIERO</t>
  </si>
  <si>
    <t xml:space="preserve">JEFE DE DEPARTAMENTO 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7" activeCellId="0" sqref="C47:D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469433684</v>
      </c>
      <c r="E14" s="33" t="n">
        <v>-254662217</v>
      </c>
      <c r="F14" s="33" t="n">
        <v>15826445</v>
      </c>
      <c r="G14" s="33" t="n">
        <v>304616041</v>
      </c>
      <c r="H14" s="34" t="n">
        <f aca="false">SUM(D14:G14)</f>
        <v>535213953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6464423</v>
      </c>
      <c r="E16" s="37" t="n">
        <f aca="false">SUM(E17:E19)</f>
        <v>15826445</v>
      </c>
      <c r="F16" s="37" t="n">
        <f aca="false">SUM(F17:F19)</f>
        <v>-15826445</v>
      </c>
      <c r="G16" s="37" t="n">
        <f aca="false">SUM(G17:G19)</f>
        <v>5316</v>
      </c>
      <c r="H16" s="37" t="n">
        <f aca="false">SUM(D16:G16)</f>
        <v>16469739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6464423</v>
      </c>
      <c r="E18" s="39" t="n">
        <v>0</v>
      </c>
      <c r="F18" s="39" t="n">
        <v>0</v>
      </c>
      <c r="G18" s="39" t="n">
        <v>5316</v>
      </c>
      <c r="H18" s="36" t="n">
        <f aca="false">SUM(D18:G18)</f>
        <v>16469739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15826445</v>
      </c>
      <c r="F19" s="39" t="n">
        <v>-15826445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-152586597</v>
      </c>
      <c r="G21" s="37" t="n">
        <f aca="false">SUM(G22:G25)</f>
        <v>0</v>
      </c>
      <c r="H21" s="37" t="n">
        <f aca="false">SUM(D21:G21)</f>
        <v>-152586597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152586597</v>
      </c>
      <c r="G22" s="39" t="n">
        <v>0</v>
      </c>
      <c r="H22" s="36" t="n">
        <f aca="false">SUM(D22:G22)</f>
        <v>-152586597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485898107</v>
      </c>
      <c r="E27" s="41" t="n">
        <f aca="false">E14+E16+E21</f>
        <v>-238835772</v>
      </c>
      <c r="F27" s="41" t="n">
        <f aca="false">F14+F16+F21</f>
        <v>-152586597</v>
      </c>
      <c r="G27" s="41" t="n">
        <f aca="false">G14+G16+G21</f>
        <v>304621357</v>
      </c>
      <c r="H27" s="41" t="n">
        <f aca="false">SUM(D27:G27)</f>
        <v>39909709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4751939</v>
      </c>
      <c r="E29" s="37" t="n">
        <f aca="false">SUM(E30:E32)</f>
        <v>-152586597</v>
      </c>
      <c r="F29" s="37" t="n">
        <f aca="false">SUM(F30:F32)</f>
        <v>152586597</v>
      </c>
      <c r="G29" s="37" t="n">
        <f aca="false">SUM(G30:G32)</f>
        <v>0</v>
      </c>
      <c r="H29" s="37" t="n">
        <f aca="false">SUM(D29:G29)</f>
        <v>24751939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24751939</v>
      </c>
      <c r="E32" s="39" t="n">
        <v>-152586597</v>
      </c>
      <c r="F32" s="39" t="n">
        <v>152586597</v>
      </c>
      <c r="G32" s="39" t="n">
        <v>0</v>
      </c>
      <c r="H32" s="36" t="n">
        <f aca="false">SUM(D32:G32)</f>
        <v>24751939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39785140</v>
      </c>
      <c r="G34" s="37" t="n">
        <f aca="false">SUM(G35:G38)</f>
        <v>0</v>
      </c>
      <c r="H34" s="37" t="n">
        <f aca="false">SUM(D34:G34)</f>
        <v>-3978514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39785140</v>
      </c>
      <c r="G35" s="39" t="n">
        <v>0</v>
      </c>
      <c r="H35" s="36" t="n">
        <f aca="false">SUM(D35:G35)</f>
        <v>-3978514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510650046</v>
      </c>
      <c r="E40" s="44" t="n">
        <f aca="false">E27+E29+E34</f>
        <v>-391422369</v>
      </c>
      <c r="F40" s="44" t="n">
        <f aca="false">F27+F29+F34</f>
        <v>-39785140</v>
      </c>
      <c r="G40" s="44" t="n">
        <f aca="false">G27+G29+G34</f>
        <v>304621357</v>
      </c>
      <c r="H40" s="44" t="n">
        <f aca="false">SUM(D40:G40)</f>
        <v>38406389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true" verticalCentered="true"/>
  <pageMargins left="0.7875" right="0.984027777777778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IZC COLEGIO DE POSTGRADUADOS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469433684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6464423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6464423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485898107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24751939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24751939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510650046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254662217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15826445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15826445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23883577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-152586597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-152586597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391422369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15826445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-15826445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-15826445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52586597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52586597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52586597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152586597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152586597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3978514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3978514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3978514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304616041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5316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5316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304621357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304621357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535213953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6469739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6469739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52586597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52586597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485898107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24751939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24751939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3978514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3978514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510650046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MSCA. LUIS ROBERTO SANCHEZ VAZQU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austo_arredondo</cp:lastModifiedBy>
  <cp:lastPrinted>2014-03-21T00:41:46Z</cp:lastPrinted>
  <dcterms:modified xsi:type="dcterms:W3CDTF">2014-03-25T17:03:42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