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ZC COLEGIO DE POSTGRADUAD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SCA. LUIS ROBERTO SANCHEZ VAZQUEZ</t>
  </si>
  <si>
    <t xml:space="preserve">L.C. ANTONIO GARCÍA ALCÁNTARA</t>
  </si>
  <si>
    <t xml:space="preserve">MASC. DIRECTOR FINANCIERO</t>
  </si>
  <si>
    <t xml:space="preserve">JEFE DEL DEPARTAMENTO DE CONTABILIDAD Y CONTROL PRESUPUES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ZC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01158395</v>
          </cell>
          <cell r="E18">
            <v>154592256</v>
          </cell>
        </row>
        <row r="18">
          <cell r="I18">
            <v>47328552</v>
          </cell>
          <cell r="J18">
            <v>43961735</v>
          </cell>
        </row>
        <row r="19">
          <cell r="D19">
            <v>65573232</v>
          </cell>
          <cell r="E19">
            <v>33728350</v>
          </cell>
        </row>
        <row r="19">
          <cell r="I19">
            <v>0</v>
          </cell>
          <cell r="J19">
            <v>0</v>
          </cell>
        </row>
        <row r="20">
          <cell r="D20">
            <v>1413324</v>
          </cell>
          <cell r="E20">
            <v>1978173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127634</v>
          </cell>
          <cell r="E22">
            <v>7176526</v>
          </cell>
        </row>
        <row r="22">
          <cell r="I22">
            <v>0</v>
          </cell>
          <cell r="J22">
            <v>34981</v>
          </cell>
        </row>
        <row r="23">
          <cell r="D23">
            <v>0</v>
          </cell>
          <cell r="E23">
            <v>0</v>
          </cell>
        </row>
        <row r="23">
          <cell r="I23">
            <v>111242717</v>
          </cell>
          <cell r="J23">
            <v>12485717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J25">
            <v>0</v>
          </cell>
        </row>
        <row r="31">
          <cell r="D31">
            <v>3935</v>
          </cell>
          <cell r="E31">
            <v>3935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57440844</v>
          </cell>
          <cell r="E33">
            <v>348778409</v>
          </cell>
        </row>
        <row r="33">
          <cell r="I33">
            <v>0</v>
          </cell>
          <cell r="J33">
            <v>0</v>
          </cell>
        </row>
        <row r="34">
          <cell r="D34">
            <v>735103069</v>
          </cell>
          <cell r="E34">
            <v>72565321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723185270</v>
          </cell>
          <cell r="E36">
            <v>-703959887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04954914</v>
          </cell>
          <cell r="J46">
            <v>295745750</v>
          </cell>
        </row>
        <row r="47">
          <cell r="I47">
            <v>205695132</v>
          </cell>
          <cell r="J47">
            <v>190152357</v>
          </cell>
        </row>
        <row r="48">
          <cell r="I48">
            <v>0</v>
          </cell>
          <cell r="J48">
            <v>0</v>
          </cell>
        </row>
        <row r="52">
          <cell r="I52">
            <v>-39785140</v>
          </cell>
          <cell r="J52">
            <v>-152586597</v>
          </cell>
        </row>
        <row r="53">
          <cell r="I53">
            <v>-391422369</v>
          </cell>
          <cell r="J53">
            <v>-238835772</v>
          </cell>
        </row>
        <row r="54">
          <cell r="I54">
            <v>304621357</v>
          </cell>
          <cell r="J54">
            <v>304621357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75272985</v>
      </c>
      <c r="E14" s="35" t="n">
        <f aca="false">E16+E26</f>
        <v>49957167</v>
      </c>
      <c r="F14" s="9"/>
      <c r="G14" s="34" t="s">
        <v>10</v>
      </c>
      <c r="H14" s="34"/>
      <c r="I14" s="35" t="n">
        <f aca="false">I16+I27</f>
        <v>3366817</v>
      </c>
      <c r="J14" s="35" t="n">
        <f aca="false">J16+J27</f>
        <v>13649434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6047602</v>
      </c>
      <c r="E16" s="35" t="n">
        <f aca="false">SUM(E18:E24)</f>
        <v>31844882</v>
      </c>
      <c r="F16" s="9"/>
      <c r="G16" s="34" t="s">
        <v>12</v>
      </c>
      <c r="H16" s="34"/>
      <c r="I16" s="35" t="n">
        <f aca="false">SUM(I18:I25)</f>
        <v>3366817</v>
      </c>
      <c r="J16" s="35" t="n">
        <f aca="false">SUM(J18:J25)</f>
        <v>1364943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3433861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3366817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184488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564849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048892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34981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13614453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9225383</v>
      </c>
      <c r="E26" s="35" t="n">
        <f aca="false">SUM(E28:E36)</f>
        <v>1811228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866243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944985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9225383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37553396</v>
      </c>
      <c r="J36" s="35" t="n">
        <f aca="false">J38+J44+J52</f>
        <v>15258659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4751939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920916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5542775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12801457</v>
      </c>
      <c r="J44" s="35" t="n">
        <f aca="false">SUM(J46:J50)</f>
        <v>15258659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12801457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52586597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2:12:45Z</dcterms:created>
  <dc:creator>fausto_arredondo</dc:creator>
  <dc:description/>
  <dc:language>en-US</dc:language>
  <cp:lastModifiedBy>fausto_arredondo</cp:lastModifiedBy>
  <dcterms:modified xsi:type="dcterms:W3CDTF">2014-03-25T17:04:04Z</dcterms:modified>
  <cp:revision>0</cp:revision>
  <dc:subject/>
  <dc:title/>
</cp:coreProperties>
</file>