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ZC COLEGIO DE POSTGRADUAD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SCA. LUIS ROBERTO SANCHEZ VAZQUEZ</t>
  </si>
  <si>
    <t xml:space="preserve">L.C. ANTONIO GARCÍA ALCÁNTARA</t>
  </si>
  <si>
    <t xml:space="preserve">MSCA. DIRECTOR FINANCIERO</t>
  </si>
  <si>
    <t xml:space="preserve">JEFE DEL DEPARTAMENTO DE CONTABILIDAD Y CONTROL PRESUPUESTAL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45" activeCellId="0" sqref="B45:C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97475305</v>
      </c>
      <c r="E16" s="33" t="n">
        <f aca="false">SUM(E18:E24)</f>
        <v>1945890635</v>
      </c>
      <c r="F16" s="33" t="n">
        <f aca="false">SUM(F18:F24)</f>
        <v>1970093355</v>
      </c>
      <c r="G16" s="33" t="n">
        <f aca="false">D16+E16-F16</f>
        <v>173272585</v>
      </c>
      <c r="H16" s="33" t="n">
        <f aca="false">G16-D16</f>
        <v>-24202720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54592256</v>
      </c>
      <c r="E18" s="39" t="n">
        <v>1633403703</v>
      </c>
      <c r="F18" s="39" t="n">
        <v>1686837564</v>
      </c>
      <c r="G18" s="40" t="n">
        <f aca="false">D18+E18-F18</f>
        <v>101158395</v>
      </c>
      <c r="H18" s="40" t="n">
        <f aca="false">G18-D18</f>
        <v>-5343386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3728350</v>
      </c>
      <c r="E19" s="39" t="n">
        <v>298663573</v>
      </c>
      <c r="F19" s="39" t="n">
        <v>266818691</v>
      </c>
      <c r="G19" s="40" t="n">
        <f aca="false">D19+E19-F19</f>
        <v>65573232</v>
      </c>
      <c r="H19" s="40" t="n">
        <f aca="false">G19-D19</f>
        <v>3184488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978173</v>
      </c>
      <c r="E20" s="39" t="n">
        <v>9553708</v>
      </c>
      <c r="F20" s="39" t="n">
        <v>10118557</v>
      </c>
      <c r="G20" s="40" t="n">
        <f aca="false">D20+E20-F20</f>
        <v>1413324</v>
      </c>
      <c r="H20" s="40" t="n">
        <f aca="false">G20-D20</f>
        <v>-564849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7176526</v>
      </c>
      <c r="E22" s="39" t="n">
        <v>4269651</v>
      </c>
      <c r="F22" s="39" t="n">
        <v>6318543</v>
      </c>
      <c r="G22" s="40" t="n">
        <f aca="false">D22+E22-F22</f>
        <v>5127634</v>
      </c>
      <c r="H22" s="40" t="n">
        <f aca="false">G22-D22</f>
        <v>-204889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70475676</v>
      </c>
      <c r="E26" s="33" t="n">
        <f aca="false">SUM(E28:E36)</f>
        <v>50433227</v>
      </c>
      <c r="F26" s="33" t="n">
        <f aca="false">SUM(F28:F36)</f>
        <v>51546325</v>
      </c>
      <c r="G26" s="33" t="n">
        <f aca="false">D26+E26-F26</f>
        <v>369362578</v>
      </c>
      <c r="H26" s="33" t="n">
        <f aca="false">G26-D26</f>
        <v>-111309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3935</v>
      </c>
      <c r="E28" s="39" t="n">
        <v>0</v>
      </c>
      <c r="F28" s="39" t="n">
        <v>0</v>
      </c>
      <c r="G28" s="40" t="n">
        <f aca="false">D28+E28-F28</f>
        <v>3935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48778409</v>
      </c>
      <c r="E30" s="39" t="n">
        <v>35024147</v>
      </c>
      <c r="F30" s="39" t="n">
        <v>26361712</v>
      </c>
      <c r="G30" s="40" t="n">
        <f aca="false">D30+E30-F30</f>
        <v>357440844</v>
      </c>
      <c r="H30" s="40" t="n">
        <f aca="false">G30-D30</f>
        <v>866243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725653219</v>
      </c>
      <c r="E31" s="39" t="n">
        <v>14544615</v>
      </c>
      <c r="F31" s="39" t="n">
        <v>5094765</v>
      </c>
      <c r="G31" s="40" t="n">
        <f aca="false">D31+E31-F31</f>
        <v>735103069</v>
      </c>
      <c r="H31" s="40" t="n">
        <f aca="false">G31-D31</f>
        <v>944985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703959887</v>
      </c>
      <c r="E33" s="39" t="n">
        <v>864465</v>
      </c>
      <c r="F33" s="39" t="n">
        <v>20089848</v>
      </c>
      <c r="G33" s="40" t="n">
        <f aca="false">D33+E33-F33</f>
        <v>-723185270</v>
      </c>
      <c r="H33" s="40" t="n">
        <f aca="false">G33-D33</f>
        <v>-1922538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67950981</v>
      </c>
      <c r="E38" s="33" t="n">
        <f aca="false">E16+E26</f>
        <v>1996323862</v>
      </c>
      <c r="F38" s="33" t="n">
        <f aca="false">F16+F26</f>
        <v>2021639680</v>
      </c>
      <c r="G38" s="33" t="n">
        <f aca="false">G16+G26</f>
        <v>542635163</v>
      </c>
      <c r="H38" s="33" t="n">
        <f aca="false">H16+H26</f>
        <v>-2531581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9747530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5459225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372835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978173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717652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70475676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3935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4877840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72565321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70395988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56795098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94589063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63340370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9866357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955370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269651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5043322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5024147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454461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86446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996323862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97009335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68683756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6681869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0118557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318543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51546325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6361712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09476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008984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02163968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7327258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0115839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65573232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413324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12763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6936257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3935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57440844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73510306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72318527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4263516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24202720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343386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184488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564849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204889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11309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866243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944985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922538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2531581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3-21T00:21:45Z</cp:lastPrinted>
  <dcterms:modified xsi:type="dcterms:W3CDTF">2014-03-25T17:04:54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