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ZC COLEGIO DE POSTGRADUAD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SCA. LUIS ROBERTO SANCHEZ VAZQUEZ</t>
  </si>
  <si>
    <t xml:space="preserve">L.C. ANTONIO GARCIA ALCANTARA</t>
  </si>
  <si>
    <t xml:space="preserve">MSCA. DIRECTOR FINANCIERO</t>
  </si>
  <si>
    <t xml:space="preserve">JEFE DEL DEPARTAMENTO DE CONTABILIDAD Y CONTROL PRESUPUESTAL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:D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68853886</v>
      </c>
      <c r="I44" s="56" t="n">
        <v>15857126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68853886</v>
      </c>
      <c r="I46" s="61" t="n">
        <f aca="false">I28+I42+I44</f>
        <v>15857126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false"/>
  <pageMargins left="0.7875" right="0.984027777777778" top="1.18125" bottom="0.78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ZC COLEGIO DE POSTGRADUADO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68853886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68853886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857126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857126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3-21T00:22:04Z</cp:lastPrinted>
  <dcterms:modified xsi:type="dcterms:W3CDTF">2014-03-25T17:05:09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