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ZC COLEGIO DE POSTGRADUAD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SCA. LUIS ROBERTO SANCHEZ VAZQUEZ </t>
  </si>
  <si>
    <t xml:space="preserve">L.C. ANTONIO GARCÍA ALCÁNTARA</t>
  </si>
  <si>
    <t xml:space="preserve">MSCA. DIRECTOR FINANCIERO</t>
  </si>
  <si>
    <t xml:space="preserve">JEFE DEL DEPARTAMENTO DE CONTABILIDAD Y CONTROL PRESUPUESTAL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090174893</v>
      </c>
      <c r="H14" s="29" t="n">
        <f aca="false">SUM(H15:H27)</f>
        <v>930083651.2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6639655</v>
      </c>
      <c r="P14" s="29" t="n">
        <f aca="false">SUM(P16:P19)</f>
        <v>46836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4751939</v>
      </c>
      <c r="P16" s="31" t="n">
        <v>1646442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-18112284</v>
      </c>
      <c r="P17" s="31" t="n">
        <v>-15996061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3" t="n">
        <v>10221085</v>
      </c>
      <c r="H20" s="31" t="n">
        <v>1420925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073576463</v>
      </c>
      <c r="H25" s="31" t="n">
        <v>915874393.26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3" t="n">
        <v>6377345</v>
      </c>
      <c r="H27" s="31"/>
      <c r="I27" s="2"/>
      <c r="J27" s="4"/>
      <c r="K27" s="27" t="s">
        <v>25</v>
      </c>
      <c r="L27" s="27"/>
      <c r="M27" s="27"/>
      <c r="N27" s="27"/>
      <c r="O27" s="29" t="n">
        <f aca="false">O14-O21</f>
        <v>6639655</v>
      </c>
      <c r="P27" s="29" t="n">
        <f aca="false">P14-P21</f>
        <v>46836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129960033</v>
      </c>
      <c r="H29" s="29" t="n">
        <f aca="false">SUM(H30:H48)</f>
        <v>1082670248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707907531</v>
      </c>
      <c r="H30" s="31" t="n">
        <v>594766651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93694485</v>
      </c>
      <c r="H31" s="31" t="n">
        <v>9517299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6516256</v>
      </c>
      <c r="P31" s="29" t="n">
        <f aca="false">P33+P36+P37</f>
        <v>8978421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97945189</v>
      </c>
      <c r="H32" s="31" t="n">
        <v>28252474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4196849</v>
      </c>
      <c r="P36" s="31" t="n">
        <v>2526736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2319407</v>
      </c>
      <c r="P37" s="31" t="n">
        <v>64516852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6804632</v>
      </c>
      <c r="P39" s="29" t="n">
        <f aca="false">P41+P44+P45</f>
        <v>572277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33427990</v>
      </c>
      <c r="P44" s="31" t="n">
        <v>572277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3376642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20288376</v>
      </c>
      <c r="P47" s="29" t="n">
        <f aca="false">P31-P39</f>
        <v>8406143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30412828</v>
      </c>
      <c r="H48" s="31" t="n">
        <v>110205856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-39785140</v>
      </c>
      <c r="H50" s="37" t="n">
        <f aca="false">H14-H29</f>
        <v>-152586596.74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-53433861</v>
      </c>
      <c r="P50" s="37" t="n">
        <f aca="false">H50+P27+P47</f>
        <v>-68056798.74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45.7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IZC COLEGIO DE POSTGRADUADOS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1090174893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10221085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1073576463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6377345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1129960033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707907531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93694485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297945189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30412828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-39785140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6639655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24751939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-18112284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0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0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6639655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26516256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4196849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22319407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46804632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33427990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13376642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-20288376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-53433861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930083651.26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14209258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915874393.26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0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1082670248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594766651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95172994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282524747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0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110205856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-152586596.74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468363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16464424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-15996061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0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468363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89784212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25267360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64516852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5722777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5722777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0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84061435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-68056798.74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MSCA. LUIS ROBERTO SANCHEZ VAZQUEZ 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MSCA. DIRECTOR FINANCIERO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L.C. ANTONIO GARCÍA ALCÁNTARA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JEFE DEL DEPARTAMENTO DE CONTABILIDAD Y CONTROL PRESUPUESTAL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21T00:22:44Z</cp:lastPrinted>
  <dcterms:modified xsi:type="dcterms:W3CDTF">2014-03-25T17:05:22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