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8-IZC" sheetId="1" state="visible" r:id="rId2"/>
  </sheets>
  <definedNames>
    <definedName function="false" hidden="false" localSheetId="0" name="_xlnm.Print_Area" vbProcedure="false">'R08-IZC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IZC COLEGIO DE POSTGRADUAD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65183867</v>
      </c>
      <c r="I13" s="15" t="n">
        <f aca="false">+I34+I38+I35</f>
        <v>1120367301</v>
      </c>
      <c r="J13" s="15" t="n">
        <f aca="false">+J34+J38+J35</f>
        <v>1139653712.2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065183867</v>
      </c>
      <c r="I15" s="15" t="n">
        <f aca="false">SUM(I16:I20)</f>
        <v>1084576464</v>
      </c>
      <c r="J15" s="15" t="n">
        <f aca="false">SUM(J16:J20)</f>
        <v>1034042418.3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529916728</v>
      </c>
      <c r="I16" s="18" t="n">
        <v>558518489</v>
      </c>
      <c r="J16" s="18" t="n">
        <v>653662434.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35267139</v>
      </c>
      <c r="I17" s="18" t="n">
        <v>526057975</v>
      </c>
      <c r="J17" s="18" t="n">
        <v>380379984.1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9209164</v>
      </c>
      <c r="J21" s="15" t="n">
        <f aca="false">SUM(J22:J25)</f>
        <v>4347073.8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9209164</v>
      </c>
      <c r="J23" s="18" t="n">
        <v>4347073.82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1082.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1082.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065183867</v>
      </c>
      <c r="I34" s="15" t="n">
        <f aca="false">+I15+I21+I26+I27+I31</f>
        <v>1093785628</v>
      </c>
      <c r="J34" s="15" t="n">
        <f aca="false">+J15+J21+J26+J27+J31</f>
        <v>1038400574.6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26581673</v>
      </c>
      <c r="J38" s="15" t="n">
        <v>101253137.5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6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leonel_gonzalez</cp:lastModifiedBy>
  <cp:lastPrinted>2014-04-05T01:12:54Z</cp:lastPrinted>
  <dcterms:modified xsi:type="dcterms:W3CDTF">2014-04-08T00:49:33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