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COMISION NACIONAL DE LAS ZONAS ARIDAS 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LUIS GERARDO VELAZQUEZ ZEPEDA</t>
  </si>
  <si>
    <t xml:space="preserve">LIC. REBECA RUIZ RUIZ </t>
  </si>
  <si>
    <t xml:space="preserve">SUBDIRECTOR DE FINANZAS </t>
  </si>
  <si>
    <t xml:space="preserve">JEFE DEL DEPARTAMENTO DE RECURSOS FINANCIERO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I21" activeCellId="0" sqref="I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0</v>
      </c>
      <c r="E12" s="30" t="n">
        <f aca="false">SUM(E13:E20)</f>
        <v>0</v>
      </c>
      <c r="F12" s="26"/>
      <c r="G12" s="24" t="s">
        <v>10</v>
      </c>
      <c r="H12" s="24"/>
      <c r="I12" s="30" t="n">
        <f aca="false">SUM(I13:I15)</f>
        <v>67451163</v>
      </c>
      <c r="J12" s="30" t="n">
        <f aca="false">SUM(J13:J15)</f>
        <v>55321580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40125807</v>
      </c>
      <c r="J13" s="34" t="n">
        <v>39224743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1501390</v>
      </c>
      <c r="J14" s="34" t="n">
        <v>1296433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25823966</v>
      </c>
      <c r="J15" s="34" t="n">
        <v>14800404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1632195190</v>
      </c>
      <c r="J17" s="30" t="n">
        <f aca="false">SUM(J18:J26)</f>
        <v>1242436579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1632195190</v>
      </c>
      <c r="J20" s="34" t="n">
        <v>1242436579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1699646353</v>
      </c>
      <c r="E22" s="30" t="n">
        <f aca="false">SUM(E23:E24)</f>
        <v>1297758159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1699646353</v>
      </c>
      <c r="E24" s="34" t="n">
        <v>1297758159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0</v>
      </c>
      <c r="E26" s="30" t="n">
        <f aca="false">SUM(E27:E31)</f>
        <v>0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699646353</v>
      </c>
      <c r="E33" s="41" t="n">
        <f aca="false">E12+E22+E26</f>
        <v>1297758159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289324</v>
      </c>
      <c r="J40" s="43" t="n">
        <f aca="false">SUM(J41:J46)</f>
        <v>318056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289324</v>
      </c>
      <c r="J41" s="34" t="n">
        <v>318056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699935677</v>
      </c>
      <c r="J51" s="45" t="n">
        <f aca="false">J12+J17+J28+J33+J40+J48</f>
        <v>1298076215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289324</v>
      </c>
      <c r="J53" s="45" t="n">
        <f aca="false">E33-J51</f>
        <v>-318056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COMISION NACIONAL DE LAS ZONAS ARIDAS 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0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0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1699646353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1699646353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0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1699646353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67451163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40125807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1501390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25823966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163219519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163219519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289324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289324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1699935677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289324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1297758159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1297758159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0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1297758159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55321580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39224743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1296433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4800404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1242436579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1242436579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318056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318056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1298076215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318056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C.P. LUIS GERARDO VELAZQUEZ ZEPEDA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SUBDIRECTOR DE FINANZAS 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LIC. REBECA RUIZ RUIZ 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JEFE DEL DEPARTAMENTO DE RECURSOS FINANCIERO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selene_villegas</cp:lastModifiedBy>
  <cp:lastPrinted>2014-02-14T01:27:11Z</cp:lastPrinted>
  <dcterms:modified xsi:type="dcterms:W3CDTF">2014-03-25T23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