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ON NACIONAL DE LAS ZONAS ARIDAS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LUIS GERARDO VELAZQUEZ ZEPEDA</t>
  </si>
  <si>
    <t xml:space="preserve">LIC. REBECA RUIZ RUIZ </t>
  </si>
  <si>
    <t xml:space="preserve">SUBDIRECTOR DE FINANZAS </t>
  </si>
  <si>
    <t xml:space="preserve">JEFE DEL DEPARTAMENTO DE RECURSOS FINANCIEROS 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699646353</v>
      </c>
      <c r="H14" s="29" t="n">
        <f aca="false">SUM(H15:H27)</f>
        <v>142425901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-1740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/>
      <c r="P23" s="31" t="n">
        <v>-17405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699646353</v>
      </c>
      <c r="H25" s="31" t="n">
        <v>1424259015</v>
      </c>
      <c r="I25" s="2"/>
      <c r="J25" s="2"/>
      <c r="K25" s="23"/>
      <c r="L25" s="32" t="s">
        <v>18</v>
      </c>
      <c r="M25" s="32"/>
      <c r="N25" s="32"/>
      <c r="O25" s="31"/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17405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99646353</v>
      </c>
      <c r="H29" s="29" t="n">
        <f aca="false">SUM(H30:H48)</f>
        <v>185760872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0125807</v>
      </c>
      <c r="H30" s="31" t="n">
        <v>4008338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501390</v>
      </c>
      <c r="H31" s="31" t="n">
        <v>129643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01845897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5823966</v>
      </c>
      <c r="H32" s="31" t="n">
        <v>1526636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v>501698374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632195190</v>
      </c>
      <c r="H36" s="31" t="n">
        <v>1800962541</v>
      </c>
      <c r="I36" s="2"/>
      <c r="J36" s="2"/>
      <c r="K36" s="23"/>
      <c r="L36" s="32" t="s">
        <v>36</v>
      </c>
      <c r="M36" s="32"/>
      <c r="N36" s="32"/>
      <c r="O36" s="31" t="n">
        <v>147523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200025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200025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99645872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-43334971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499645872</v>
      </c>
      <c r="P50" s="36" t="n">
        <f aca="false">H50+P27+P47</f>
        <v>-43317565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ON NACIONAL DE LAS ZONAS ARIDAS 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69964635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69964635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9964635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012580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50139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5823966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163219519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0184589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501698374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4752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20002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220002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9964587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49964587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42425901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42425901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85760872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008338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29643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26636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1800962541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43334971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-17405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-17405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7405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3317565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LUIS GERARDO VELAZQUEZ ZEPED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FINANZAS 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REBECA RUIZ RUIZ 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RECURSOS FINANCIEROS 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4T23:40:33Z</cp:lastPrinted>
  <dcterms:modified xsi:type="dcterms:W3CDTF">2014-03-25T2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