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IZI" sheetId="1" state="visible" r:id="rId2"/>
  </sheets>
  <definedNames>
    <definedName function="false" hidden="false" localSheetId="0" name="_xlnm.Print_Area" vbProcedure="false">'R08-IZI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IZI COMISIÓN NACIONAL DE LAS ZONAS ÁRID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6" activeCellId="0" sqref="M3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7693806</v>
      </c>
      <c r="I13" s="15" t="n">
        <f aca="false">+I34+I38+I35</f>
        <v>1705705114</v>
      </c>
      <c r="J13" s="15" t="n">
        <f aca="false">+J34+J38+J35</f>
        <v>1899520356.5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7693806</v>
      </c>
      <c r="I15" s="15" t="n">
        <f aca="false">SUM(I16:I20)</f>
        <v>1705705114</v>
      </c>
      <c r="J15" s="15" t="n">
        <f aca="false">SUM(J16:J20)</f>
        <v>1039496841.4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9851731</v>
      </c>
      <c r="I16" s="18" t="n">
        <v>40137541</v>
      </c>
      <c r="J16" s="18" t="n">
        <v>39327467.5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7590891</v>
      </c>
      <c r="I17" s="18" t="n">
        <v>64982247</v>
      </c>
      <c r="J17" s="18" t="n">
        <v>53339569.8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1592324499</v>
      </c>
      <c r="J19" s="18" t="n">
        <v>938568977.19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251184</v>
      </c>
      <c r="I20" s="18" t="n">
        <v>8260827</v>
      </c>
      <c r="J20" s="18" t="n">
        <v>8260826.93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24873.27000000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658890.2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33401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7693806</v>
      </c>
      <c r="I34" s="15" t="n">
        <f aca="false">+I15+I21+I26+I27+I31</f>
        <v>1705705114</v>
      </c>
      <c r="J34" s="15" t="n">
        <f aca="false">+J15+J21+J26+J27+J31</f>
        <v>1039171968.22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860348388.3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.7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3-07T21:13:35Z</cp:lastPrinted>
  <dcterms:modified xsi:type="dcterms:W3CDTF">2014-04-08T00:51:21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