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aminos y Puentes Federales de Ingresos y Servicios Conex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702624573</v>
      </c>
      <c r="E12" s="30" t="n">
        <f aca="false">SUM(E13:E20)</f>
        <v>2749815814</v>
      </c>
      <c r="F12" s="26"/>
      <c r="G12" s="24" t="s">
        <v>10</v>
      </c>
      <c r="H12" s="24"/>
      <c r="I12" s="30" t="n">
        <f aca="false">SUM(I13:I15)</f>
        <v>2291674217</v>
      </c>
      <c r="J12" s="30" t="n">
        <f aca="false">SUM(J13:J15)</f>
        <v>231974194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653238184</v>
      </c>
      <c r="J13" s="34" t="n">
        <v>167501914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1804354</v>
      </c>
      <c r="J14" s="34" t="n">
        <v>15255309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46631679</v>
      </c>
      <c r="J15" s="34" t="n">
        <v>49216970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188291</v>
      </c>
      <c r="J17" s="30" t="n">
        <f aca="false">SUM(J18:J26)</f>
        <v>111025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702624573</v>
      </c>
      <c r="E19" s="34" t="n">
        <v>274981581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188291</v>
      </c>
      <c r="J23" s="34" t="n">
        <v>111025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1048507</v>
      </c>
      <c r="E26" s="30" t="n">
        <f aca="false">SUM(E27:E31)</f>
        <v>20400857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6642970</v>
      </c>
      <c r="E27" s="34" t="n">
        <v>3778594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385974</v>
      </c>
      <c r="E28" s="34" t="n">
        <v>1291607</v>
      </c>
      <c r="F28" s="26"/>
      <c r="G28" s="29" t="s">
        <v>29</v>
      </c>
      <c r="H28" s="29"/>
      <c r="I28" s="30" t="n">
        <f aca="false">SUM(I29:I31)</f>
        <v>377362380</v>
      </c>
      <c r="J28" s="30" t="n">
        <f aca="false">SUM(J29:J31)</f>
        <v>405671436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930888</v>
      </c>
      <c r="E29" s="34" t="n">
        <v>113260690</v>
      </c>
      <c r="F29" s="26"/>
      <c r="G29" s="33" t="s">
        <v>39</v>
      </c>
      <c r="H29" s="33"/>
      <c r="I29" s="34" t="n">
        <v>308715744</v>
      </c>
      <c r="J29" s="34" t="n">
        <v>325149187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68646636</v>
      </c>
      <c r="J30" s="34" t="n">
        <v>80522249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3088675</v>
      </c>
      <c r="E31" s="34" t="n">
        <v>5167033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753673080</v>
      </c>
      <c r="E33" s="41" t="n">
        <f aca="false">E12+E22+E26</f>
        <v>295382438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7358787</v>
      </c>
      <c r="J40" s="43" t="n">
        <f aca="false">SUM(J41:J46)</f>
        <v>30699116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20021315</v>
      </c>
      <c r="J41" s="34" t="n">
        <v>10319616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-50930219</v>
      </c>
      <c r="J42" s="34" t="n">
        <v>89589793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1738147</v>
      </c>
      <c r="J44" s="34" t="n">
        <v>3684273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-3470456</v>
      </c>
      <c r="J46" s="34" t="n">
        <v>11052093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737583675</v>
      </c>
      <c r="J51" s="45" t="n">
        <f aca="false">J12+J17+J28+J33+J40+J48</f>
        <v>303351478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6089405</v>
      </c>
      <c r="J53" s="45" t="n">
        <f aca="false">E33-J51</f>
        <v>-796904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aminos y Puentes Federales de Ingresos y Servicios Conex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70262457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70262457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104850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664297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385974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930888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308867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75367308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29167421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65323818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180435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4663167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18829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188291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37736238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308715744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68646636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735878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2002131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-50930219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1738147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-347045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73758367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608940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749815814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749815814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0400857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778594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1291607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11326069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167033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95382438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31974194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67501914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5255309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9216970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11025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11025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405671436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325149187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80522249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0699116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0319616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89589793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3684273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1052093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03351478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969040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Rubén Reyes Ferr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uan Miguel Garnica Mejí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Registro Contable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maria_suarez</cp:lastModifiedBy>
  <cp:lastPrinted>2014-03-14T18:22:12Z</cp:lastPrinted>
  <dcterms:modified xsi:type="dcterms:W3CDTF">2014-03-22T19:15:06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