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aminos y Puentes Federales de Ingresos y Servicios Conexo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Rubén Reyes Ferra</t>
  </si>
  <si>
    <t xml:space="preserve">C.P. Juan Miguel Garnica Mejía</t>
  </si>
  <si>
    <t xml:space="preserve">Gerente de Contabilidad</t>
  </si>
  <si>
    <t xml:space="preserve">Subgerente de Registro Contable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632044810</v>
      </c>
      <c r="E14" s="33" t="n">
        <v>-237534024</v>
      </c>
      <c r="F14" s="33" t="n">
        <v>-29288104</v>
      </c>
      <c r="G14" s="33" t="n">
        <v>0</v>
      </c>
      <c r="H14" s="34" t="n">
        <f aca="false">SUM(D14:G14)</f>
        <v>2365222682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36111496.88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36111496.8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36111496.88</v>
      </c>
      <c r="E17" s="39" t="n">
        <v>0</v>
      </c>
      <c r="F17" s="39" t="n">
        <v>0</v>
      </c>
      <c r="G17" s="39" t="n">
        <v>0</v>
      </c>
      <c r="H17" s="36" t="n">
        <f aca="false">SUM(D17:G17)</f>
        <v>236111496.8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981506328</v>
      </c>
      <c r="F21" s="37" t="n">
        <f aca="false">SUM(F22:F25)</f>
        <v>-50402297</v>
      </c>
      <c r="G21" s="37" t="n">
        <f aca="false">SUM(G22:G25)</f>
        <v>0</v>
      </c>
      <c r="H21" s="37" t="n">
        <f aca="false">SUM(D21:G21)</f>
        <v>-1031908625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29288104</v>
      </c>
      <c r="F22" s="39" t="n">
        <v>29288104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952218224</v>
      </c>
      <c r="F23" s="39" t="n">
        <v>-79690401</v>
      </c>
      <c r="G23" s="39" t="n">
        <v>0</v>
      </c>
      <c r="H23" s="36" t="n">
        <f aca="false">SUM(D23:G23)</f>
        <v>-1031908625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868156306.88</v>
      </c>
      <c r="E27" s="41" t="n">
        <f aca="false">E14+E16+E21</f>
        <v>-1219040352</v>
      </c>
      <c r="F27" s="41" t="n">
        <f aca="false">F14+F16+F21</f>
        <v>-79690401</v>
      </c>
      <c r="G27" s="41" t="n">
        <f aca="false">G14+G16+G21</f>
        <v>0</v>
      </c>
      <c r="H27" s="41" t="n">
        <f aca="false">SUM(D27:G27)</f>
        <v>1569425553.8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33203337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33203337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332033377</v>
      </c>
      <c r="E30" s="39" t="n">
        <v>0</v>
      </c>
      <c r="F30" s="39" t="n">
        <v>0</v>
      </c>
      <c r="G30" s="39" t="n">
        <v>0</v>
      </c>
      <c r="H30" s="36" t="n">
        <f aca="false">SUM(D30:G30)</f>
        <v>33203337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79690401</v>
      </c>
      <c r="F34" s="37" t="n">
        <f aca="false">SUM(F35:F38)</f>
        <v>95779806</v>
      </c>
      <c r="G34" s="37" t="n">
        <f aca="false">SUM(G35:G38)</f>
        <v>0</v>
      </c>
      <c r="H34" s="37" t="n">
        <f aca="false">SUM(D34:G34)</f>
        <v>1608940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6089405</v>
      </c>
      <c r="G35" s="39" t="n">
        <v>0</v>
      </c>
      <c r="H35" s="36" t="n">
        <f aca="false">SUM(D35:G35)</f>
        <v>1608940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79690401</v>
      </c>
      <c r="F36" s="39" t="n">
        <v>79690401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200189683.88</v>
      </c>
      <c r="E40" s="44" t="n">
        <f aca="false">E27+E29+E34</f>
        <v>-1298730753</v>
      </c>
      <c r="F40" s="44" t="n">
        <f aca="false">F27+F29+F34</f>
        <v>16089405</v>
      </c>
      <c r="G40" s="44" t="n">
        <f aca="false">G27+G29+G34</f>
        <v>0</v>
      </c>
      <c r="H40" s="44" t="n">
        <f aca="false">SUM(D40:G40)</f>
        <v>1917548335.8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Caminos y Puentes Federales de Ingresos y Servicios Conexo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263204481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36111496.88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36111496.88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868156306.8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332033377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332033377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200189683.88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237534024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981506328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-29288104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952218224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21904035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7969040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7969040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298730753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29288104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5040229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29288104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79690401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7969040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95779806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608940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7969040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608940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2365222682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36111496.8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36111496.88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031908625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1031908625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868156306.8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332033377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33203337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608940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608940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200189683.88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Rubén Reyes Ferr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maria_suarez</cp:lastModifiedBy>
  <cp:lastPrinted>2014-03-14T17:07:33Z</cp:lastPrinted>
  <dcterms:modified xsi:type="dcterms:W3CDTF">2014-03-22T19:16:13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