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aminos y Puentes Federales de Ingresos y Servicios Conexo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. Rubén Reyes Ferra</t>
  </si>
  <si>
    <t xml:space="preserve">C.P. Juan Miguel Garnica Mejía</t>
  </si>
  <si>
    <t xml:space="preserve">Gerente de Contabilidad</t>
  </si>
  <si>
    <t xml:space="preserve">Subgerente de Registro Cont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COEEHQFJHX1/Archivos%20WEB/0.Karim/J0U/J0U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1135891407</v>
          </cell>
          <cell r="E18">
            <v>878438002</v>
          </cell>
        </row>
        <row r="18">
          <cell r="I18">
            <v>332382000</v>
          </cell>
          <cell r="J18">
            <v>178262483</v>
          </cell>
        </row>
        <row r="19">
          <cell r="D19">
            <v>91106691</v>
          </cell>
          <cell r="E19">
            <v>131169447</v>
          </cell>
        </row>
        <row r="19">
          <cell r="I19">
            <v>0</v>
          </cell>
          <cell r="J19">
            <v>0</v>
          </cell>
        </row>
        <row r="20">
          <cell r="D20">
            <v>52431794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21790132</v>
          </cell>
          <cell r="E21">
            <v>28551535</v>
          </cell>
        </row>
        <row r="21">
          <cell r="I21">
            <v>0</v>
          </cell>
          <cell r="J21">
            <v>0</v>
          </cell>
        </row>
        <row r="22">
          <cell r="D22">
            <v>20209097</v>
          </cell>
          <cell r="E22">
            <v>22226549</v>
          </cell>
        </row>
        <row r="22">
          <cell r="I22">
            <v>46189795</v>
          </cell>
          <cell r="J22">
            <v>0</v>
          </cell>
        </row>
        <row r="23">
          <cell r="D23">
            <v>-15559869</v>
          </cell>
          <cell r="E23">
            <v>-15876812</v>
          </cell>
        </row>
        <row r="23">
          <cell r="I23">
            <v>286631767</v>
          </cell>
          <cell r="J23">
            <v>282366601</v>
          </cell>
        </row>
        <row r="24">
          <cell r="D24">
            <v>21019516</v>
          </cell>
          <cell r="E24">
            <v>12435616</v>
          </cell>
        </row>
        <row r="24">
          <cell r="I24">
            <v>71522574</v>
          </cell>
          <cell r="J24">
            <v>122452793</v>
          </cell>
        </row>
        <row r="25">
          <cell r="I25">
            <v>17489718</v>
          </cell>
          <cell r="J25">
            <v>69017802</v>
          </cell>
        </row>
        <row r="31">
          <cell r="D31">
            <v>56784120</v>
          </cell>
          <cell r="E31">
            <v>14094603</v>
          </cell>
        </row>
        <row r="31">
          <cell r="I31">
            <v>0</v>
          </cell>
          <cell r="J31">
            <v>0</v>
          </cell>
        </row>
        <row r="32">
          <cell r="D32">
            <v>102161932</v>
          </cell>
          <cell r="E32">
            <v>102349689</v>
          </cell>
        </row>
        <row r="32">
          <cell r="I32">
            <v>0</v>
          </cell>
          <cell r="J32">
            <v>0</v>
          </cell>
        </row>
        <row r="33">
          <cell r="D33">
            <v>952682238</v>
          </cell>
          <cell r="E33">
            <v>950904848</v>
          </cell>
        </row>
        <row r="33">
          <cell r="I33">
            <v>0</v>
          </cell>
          <cell r="J33">
            <v>0</v>
          </cell>
        </row>
        <row r="34">
          <cell r="D34">
            <v>1839715775</v>
          </cell>
          <cell r="E34">
            <v>1859891941</v>
          </cell>
        </row>
        <row r="34">
          <cell r="I34">
            <v>0</v>
          </cell>
          <cell r="J34">
            <v>0</v>
          </cell>
        </row>
        <row r="35">
          <cell r="D35">
            <v>4558291911</v>
          </cell>
          <cell r="E35">
            <v>4334746680</v>
          </cell>
        </row>
        <row r="35">
          <cell r="I35">
            <v>332465087</v>
          </cell>
          <cell r="J35">
            <v>321570781</v>
          </cell>
        </row>
        <row r="36">
          <cell r="D36">
            <v>-5764895379</v>
          </cell>
          <cell r="E36">
            <v>-5708498735</v>
          </cell>
        </row>
        <row r="36">
          <cell r="I36">
            <v>0</v>
          </cell>
          <cell r="J36">
            <v>0</v>
          </cell>
        </row>
        <row r="37">
          <cell r="D37">
            <v>73296277</v>
          </cell>
          <cell r="E37">
            <v>74651107</v>
          </cell>
        </row>
        <row r="38">
          <cell r="D38">
            <v>-175381156</v>
          </cell>
          <cell r="E38">
            <v>-176673247</v>
          </cell>
        </row>
        <row r="39">
          <cell r="D39">
            <v>34684791</v>
          </cell>
          <cell r="E39">
            <v>34684791</v>
          </cell>
        </row>
        <row r="46">
          <cell r="I46">
            <v>3123889602</v>
          </cell>
          <cell r="J46">
            <v>2791856225</v>
          </cell>
        </row>
        <row r="47">
          <cell r="I47">
            <v>76300082</v>
          </cell>
          <cell r="J47">
            <v>76300082</v>
          </cell>
        </row>
        <row r="48">
          <cell r="I48">
            <v>0</v>
          </cell>
          <cell r="J48">
            <v>0</v>
          </cell>
        </row>
        <row r="52">
          <cell r="I52">
            <v>16089405</v>
          </cell>
          <cell r="J52">
            <v>-79690401</v>
          </cell>
        </row>
        <row r="53">
          <cell r="I53">
            <v>-1298730753</v>
          </cell>
          <cell r="J53">
            <v>-1219040352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126957008</v>
      </c>
      <c r="E14" s="34" t="n">
        <f aca="false">E16+E26</f>
        <v>588090271</v>
      </c>
      <c r="F14" s="9"/>
      <c r="G14" s="33" t="s">
        <v>10</v>
      </c>
      <c r="H14" s="33"/>
      <c r="I14" s="34" t="n">
        <f aca="false">I16+I27</f>
        <v>215468784</v>
      </c>
      <c r="J14" s="34" t="n">
        <f aca="false">J16+J27</f>
        <v>102458303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48841611</v>
      </c>
      <c r="E16" s="34" t="n">
        <f aca="false">SUM(E18:E24)</f>
        <v>318786042</v>
      </c>
      <c r="F16" s="9"/>
      <c r="G16" s="33" t="s">
        <v>12</v>
      </c>
      <c r="H16" s="33"/>
      <c r="I16" s="34" t="n">
        <f aca="false">SUM(I18:I25)</f>
        <v>204574478</v>
      </c>
      <c r="J16" s="34" t="n">
        <f aca="false">SUM(J18:J25)</f>
        <v>102458303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257453405</v>
      </c>
      <c r="F18" s="9"/>
      <c r="G18" s="39" t="s">
        <v>14</v>
      </c>
      <c r="H18" s="39"/>
      <c r="I18" s="40" t="n">
        <f aca="false">IF([1]ESF!I18&gt;[1]ESF!J18,[1]ESF!I18-[1]ESF!J18,0)</f>
        <v>154119517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40062756</v>
      </c>
      <c r="E19" s="40" t="n">
        <f aca="false">IF(D19&gt;0,0,[1]ESF!D19-[1]ESF!E19)</f>
        <v>0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52431794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6761403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2017452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46189795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316943</v>
      </c>
      <c r="F23" s="9"/>
      <c r="G23" s="39" t="s">
        <v>24</v>
      </c>
      <c r="H23" s="39"/>
      <c r="I23" s="40" t="n">
        <f aca="false">IF([1]ESF!I23&gt;[1]ESF!J23,[1]ESF!I23-[1]ESF!J23,0)</f>
        <v>4265166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858390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50930219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51528084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78115397</v>
      </c>
      <c r="E26" s="34" t="n">
        <f aca="false">SUM(E28:E36)</f>
        <v>269304229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10894306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42689517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187757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1777390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20176166</v>
      </c>
      <c r="E31" s="40" t="n">
        <f aca="false">IF(D31&gt;0,0,[1]ESF!D34-[1]ESF!E34)</f>
        <v>0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223545231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56396644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10894306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1354830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1292091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427813183</v>
      </c>
      <c r="J36" s="34" t="n">
        <f aca="false">J38+J44+J52</f>
        <v>79690401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332033377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332033377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95779806</v>
      </c>
      <c r="J44" s="34" t="n">
        <f aca="false">SUM(J46:J50)</f>
        <v>79690401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95779806</v>
      </c>
      <c r="J46" s="40" t="n">
        <f aca="false">IF(I46&gt;0,0,[1]ESF!J52-[1]ESF!I52)</f>
        <v>0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79690401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1:23:36Z</dcterms:created>
  <dc:creator>Karim Abuchard Padilla</dc:creator>
  <dc:description/>
  <dc:language>en-US</dc:language>
  <cp:lastModifiedBy>Karim Abuchard Padilla</cp:lastModifiedBy>
  <dcterms:modified xsi:type="dcterms:W3CDTF">2014-04-09T21:23:51Z</dcterms:modified>
  <cp:revision>0</cp:revision>
  <dc:subject/>
  <dc:title/>
</cp:coreProperties>
</file>