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Caminos y Puentes Federales de Ingresos y Servicios Conexos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C.P. Rubén Reyes Ferra</t>
  </si>
  <si>
    <t xml:space="preserve">C.P. Juan Miguel Garnica Mejía</t>
  </si>
  <si>
    <t xml:space="preserve">Gerente de Contabilidad</t>
  </si>
  <si>
    <t xml:space="preserve">Subgerente de Registro Contable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43" activeCellId="0" sqref="B43:C4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1056944337</v>
      </c>
      <c r="E16" s="33" t="n">
        <f aca="false">SUM(E18:E24)</f>
        <v>2731492396951</v>
      </c>
      <c r="F16" s="33" t="n">
        <f aca="false">SUM(F18:F24)</f>
        <v>2731222452520</v>
      </c>
      <c r="G16" s="33" t="n">
        <f aca="false">D16+E16-F16</f>
        <v>1326888768</v>
      </c>
      <c r="H16" s="33" t="n">
        <f aca="false">G16-D16</f>
        <v>269944431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878438002</v>
      </c>
      <c r="E18" s="39" t="n">
        <v>2725869208709</v>
      </c>
      <c r="F18" s="39" t="n">
        <v>2725611755304</v>
      </c>
      <c r="G18" s="40" t="n">
        <f aca="false">D18+E18-F18</f>
        <v>1135891407</v>
      </c>
      <c r="H18" s="40" t="n">
        <f aca="false">G18-D18</f>
        <v>257453405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131169447</v>
      </c>
      <c r="E19" s="39" t="n">
        <v>5170554220</v>
      </c>
      <c r="F19" s="39" t="n">
        <v>5210616976</v>
      </c>
      <c r="G19" s="40" t="n">
        <f aca="false">D19+E19-F19</f>
        <v>91106691</v>
      </c>
      <c r="H19" s="40" t="n">
        <f aca="false">G19-D19</f>
        <v>-40062756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0</v>
      </c>
      <c r="E20" s="39" t="n">
        <v>96009022</v>
      </c>
      <c r="F20" s="39" t="n">
        <v>43577228</v>
      </c>
      <c r="G20" s="40" t="n">
        <f aca="false">D20+E20-F20</f>
        <v>52431794</v>
      </c>
      <c r="H20" s="40" t="n">
        <f aca="false">G20-D20</f>
        <v>52431794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28551535</v>
      </c>
      <c r="E21" s="39" t="n">
        <v>158276195</v>
      </c>
      <c r="F21" s="39" t="n">
        <v>165037598</v>
      </c>
      <c r="G21" s="40" t="n">
        <f aca="false">D21+E21-F21</f>
        <v>21790132</v>
      </c>
      <c r="H21" s="40" t="n">
        <f aca="false">G21-D21</f>
        <v>-6761403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22226549</v>
      </c>
      <c r="E22" s="39" t="n">
        <v>46266755</v>
      </c>
      <c r="F22" s="39" t="n">
        <v>48284207</v>
      </c>
      <c r="G22" s="40" t="n">
        <f aca="false">D22+E22-F22</f>
        <v>20209097</v>
      </c>
      <c r="H22" s="40" t="n">
        <f aca="false">G22-D22</f>
        <v>-2017452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-15876812</v>
      </c>
      <c r="E23" s="39" t="n">
        <v>1808144</v>
      </c>
      <c r="F23" s="39" t="n">
        <v>1491201</v>
      </c>
      <c r="G23" s="40" t="n">
        <f aca="false">D23+E23-F23</f>
        <v>-15559869</v>
      </c>
      <c r="H23" s="40" t="n">
        <f aca="false">G23-D23</f>
        <v>316943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12435616</v>
      </c>
      <c r="E24" s="39" t="n">
        <v>150273906</v>
      </c>
      <c r="F24" s="39" t="n">
        <v>141690006</v>
      </c>
      <c r="G24" s="40" t="n">
        <f aca="false">D24+E24-F24</f>
        <v>21019516</v>
      </c>
      <c r="H24" s="40" t="n">
        <f aca="false">G24-D24</f>
        <v>858390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1486151677</v>
      </c>
      <c r="E26" s="33" t="n">
        <f aca="false">SUM(E28:E36)</f>
        <v>1313488915</v>
      </c>
      <c r="F26" s="33" t="n">
        <f aca="false">SUM(F28:F36)</f>
        <v>1122300083</v>
      </c>
      <c r="G26" s="33" t="n">
        <f aca="false">D26+E26-F26</f>
        <v>1677340509</v>
      </c>
      <c r="H26" s="33" t="n">
        <f aca="false">G26-D26</f>
        <v>191188832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14094603</v>
      </c>
      <c r="E28" s="39" t="n">
        <v>44064557</v>
      </c>
      <c r="F28" s="39" t="n">
        <v>1375040</v>
      </c>
      <c r="G28" s="40" t="n">
        <f aca="false">D28+E28-F28</f>
        <v>56784120</v>
      </c>
      <c r="H28" s="40" t="n">
        <f aca="false">G28-D28</f>
        <v>42689517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102349689</v>
      </c>
      <c r="E29" s="39" t="n">
        <v>126170</v>
      </c>
      <c r="F29" s="39" t="n">
        <v>313927</v>
      </c>
      <c r="G29" s="40" t="n">
        <f aca="false">D29+E29-F29</f>
        <v>102161932</v>
      </c>
      <c r="H29" s="40" t="n">
        <f aca="false">G29-D29</f>
        <v>-187757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950904848</v>
      </c>
      <c r="E30" s="39" t="n">
        <v>1777390</v>
      </c>
      <c r="F30" s="39" t="n">
        <v>0</v>
      </c>
      <c r="G30" s="40" t="n">
        <f aca="false">D30+E30-F30</f>
        <v>952682238</v>
      </c>
      <c r="H30" s="40" t="n">
        <f aca="false">G30-D30</f>
        <v>1777390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1859891941</v>
      </c>
      <c r="E31" s="39" t="n">
        <v>127676896</v>
      </c>
      <c r="F31" s="39" t="n">
        <v>147853062</v>
      </c>
      <c r="G31" s="40" t="n">
        <f aca="false">D31+E31-F31</f>
        <v>1839715775</v>
      </c>
      <c r="H31" s="40" t="n">
        <f aca="false">G31-D31</f>
        <v>-20176166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4334746680</v>
      </c>
      <c r="E32" s="39" t="n">
        <v>687730522</v>
      </c>
      <c r="F32" s="39" t="n">
        <v>464185291</v>
      </c>
      <c r="G32" s="40" t="n">
        <f aca="false">D32+E32-F32</f>
        <v>4558291911</v>
      </c>
      <c r="H32" s="40" t="n">
        <f aca="false">G32-D32</f>
        <v>223545231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5708498735</v>
      </c>
      <c r="E33" s="39" t="n">
        <v>149261539</v>
      </c>
      <c r="F33" s="39" t="n">
        <v>205658183</v>
      </c>
      <c r="G33" s="40" t="n">
        <f aca="false">D33+E33-F33</f>
        <v>-5764895379</v>
      </c>
      <c r="H33" s="40" t="n">
        <f aca="false">G33-D33</f>
        <v>-56396644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74651107</v>
      </c>
      <c r="E34" s="39" t="n">
        <v>201051994</v>
      </c>
      <c r="F34" s="39" t="n">
        <v>202406824</v>
      </c>
      <c r="G34" s="40" t="n">
        <f aca="false">D34+E34-F34</f>
        <v>73296277</v>
      </c>
      <c r="H34" s="40" t="n">
        <f aca="false">G34-D34</f>
        <v>-135483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-176673247</v>
      </c>
      <c r="E35" s="39" t="n">
        <v>101799847</v>
      </c>
      <c r="F35" s="39" t="n">
        <v>100507756</v>
      </c>
      <c r="G35" s="40" t="n">
        <f aca="false">D35+E35-F35</f>
        <v>-175381156</v>
      </c>
      <c r="H35" s="40" t="n">
        <f aca="false">G35-D35</f>
        <v>1292091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34684791</v>
      </c>
      <c r="E36" s="39" t="n">
        <v>0</v>
      </c>
      <c r="F36" s="39" t="n">
        <v>0</v>
      </c>
      <c r="G36" s="40" t="n">
        <f aca="false">D36+E36-F36</f>
        <v>34684791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2543096014</v>
      </c>
      <c r="E38" s="33" t="n">
        <f aca="false">E16+E26</f>
        <v>2732805885866</v>
      </c>
      <c r="F38" s="33" t="n">
        <f aca="false">F16+F26</f>
        <v>2732344752603</v>
      </c>
      <c r="G38" s="33" t="n">
        <f aca="false">G16+G26</f>
        <v>3004229277</v>
      </c>
      <c r="H38" s="33" t="n">
        <f aca="false">H16+H26</f>
        <v>461133263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1056944337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878438002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131169447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0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28551535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22226549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-15876812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12435616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1486151677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14094603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102349689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950904848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1859891941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433474668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5708498735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74651107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-176673247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34684791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2543096014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2731492396951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2725869208709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5170554220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96009022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158276195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46266755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1808144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150273906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1313488915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44064557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12617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1777390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127676896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687730522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149261539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201051994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101799847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2732805885866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2731222452520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2725611755304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5210616976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43577228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165037598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48284207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1491201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141690006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1122300083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137504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313927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0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147853062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464185291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205658183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202406824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100507756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2732344752603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1326888768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1135891407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91106691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52431794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21790132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20209097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-15559869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21019516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1677340509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5678412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102161932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952682238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1839715775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4558291911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5764895379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73296277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-175381156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34684791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3004229277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269944431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257453405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-40062756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52431794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-6761403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-2017452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316943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858390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191188832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42689517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-187757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1777390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-20176166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223545231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-56396644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-135483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1292091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461133263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maria_suarez</cp:lastModifiedBy>
  <cp:lastPrinted>2014-02-14T16:28:54Z</cp:lastPrinted>
  <dcterms:modified xsi:type="dcterms:W3CDTF">2014-03-22T19:23:23Z</dcterms:modified>
  <cp:revision>0</cp:revision>
  <dc:subject/>
  <dc:title>Estado Analítico del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