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aminos y Puentes Federales de Ingresos y Servicios Conex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Rubén Reyes Ferra</t>
  </si>
  <si>
    <t xml:space="preserve">C.P. Juan Miguel Garnica Mejía</t>
  </si>
  <si>
    <t xml:space="preserve">Gerente de Contabilidad</t>
  </si>
  <si>
    <t xml:space="preserve">Subgerente de Registro Contable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806724547.53</v>
      </c>
      <c r="H14" s="29" t="n">
        <f aca="false">SUM(H15:H27)</f>
        <v>3082219472.45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36383</v>
      </c>
      <c r="P14" s="29" t="n">
        <f aca="false">SUM(P16:P19)</f>
        <v>13250858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236383</v>
      </c>
      <c r="P18" s="31" t="n">
        <v>13250858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f aca="false">2765988942.16+15159472</f>
        <v>2781148414.16</v>
      </c>
      <c r="H20" s="31" t="n">
        <f aca="false">2712662282+208755492</f>
        <v>2921417774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332477841</v>
      </c>
      <c r="P21" s="29" t="n">
        <f aca="false">SUM(P22:P25)</f>
        <v>263866798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332477841</v>
      </c>
      <c r="P23" s="31" t="n">
        <v>263866798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25576133.37</v>
      </c>
      <c r="H27" s="31" t="n">
        <v>160801698.45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332241458</v>
      </c>
      <c r="P27" s="29" t="n">
        <f aca="false">P14-P21</f>
        <v>-25061594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566577671.79</v>
      </c>
      <c r="H29" s="29" t="n">
        <f aca="false">SUM(H30:H48)</f>
        <v>2823848049.6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721148178.79</v>
      </c>
      <c r="H30" s="31" t="n">
        <v>1680397519.6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86042591</v>
      </c>
      <c r="H31" s="31" t="n">
        <v>70929790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349547987</v>
      </c>
      <c r="P31" s="29" t="n">
        <f aca="false">P33+P36+P37</f>
        <v>27391395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0</v>
      </c>
      <c r="H32" s="31" t="n">
        <v>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349547987</v>
      </c>
      <c r="P36" s="31" t="n">
        <v>27391395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43205416</v>
      </c>
      <c r="H39" s="31" t="n">
        <v>10601697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95000000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95000000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95000000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349547987</v>
      </c>
      <c r="P47" s="29" t="n">
        <f aca="false">P31-P39</f>
        <v>-67608605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f aca="false">364000187+52181299</f>
        <v>416181486</v>
      </c>
      <c r="H48" s="31" t="n">
        <f aca="false">420941036+2609888</f>
        <v>423550924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40146875.74</v>
      </c>
      <c r="H50" s="36" t="n">
        <f aca="false">H14-H29</f>
        <v>258371422.82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257453404.74</v>
      </c>
      <c r="P50" s="36" t="n">
        <f aca="false">H50+P27+P47</f>
        <v>-668330567.18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aminos y Puentes Federales de Ingresos y Servicios Conexo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806724547.53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781148414.16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25576133.37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566577671.7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721148178.7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8604259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43205416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416181486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240146875.7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36383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236383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332477841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332477841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332241458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349547987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349547987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349547987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257453404.74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3082219472.45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921417774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60801698.45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823848049.6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680397519.63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709297909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10601697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423550924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258371422.82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3250858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13250858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63866798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263866798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25061594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27391395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27391395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95000000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95000000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95000000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67608605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668330567.18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Rubén Reyes Ferr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Gerente de Contabilidad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Juan Miguel Garnica Mejí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gerente de Registro Contable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maria_suarez</cp:lastModifiedBy>
  <cp:lastPrinted>2014-03-18T22:51:43Z</cp:lastPrinted>
  <dcterms:modified xsi:type="dcterms:W3CDTF">2014-03-22T19:26:13Z</dcterms:modified>
  <cp:revision>0</cp:revision>
  <dc:subject/>
  <dc:title>Estado de Flujos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