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OU" sheetId="1" state="visible" r:id="rId2"/>
  </sheets>
  <definedNames>
    <definedName function="false" hidden="false" localSheetId="0" name="_xlnm.Print_Area" vbProcedure="false">'R09-JOU'!$F$1:$J$5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0U CAMINOS Y PUENTES FEDERALES DE INGRESOS Y SERVICIOS CONEX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E6" s="2"/>
      <c r="F6" s="5" t="s">
        <v>3</v>
      </c>
      <c r="G6" s="5"/>
      <c r="H6" s="5"/>
      <c r="I6" s="5"/>
      <c r="J6" s="5"/>
    </row>
    <row r="7" customFormat="false" ht="24" hidden="false" customHeight="true" outlineLevel="0" collapsed="false">
      <c r="E7" s="2"/>
      <c r="F7" s="5" t="s">
        <v>4</v>
      </c>
      <c r="G7" s="5"/>
      <c r="H7" s="5"/>
      <c r="I7" s="5"/>
      <c r="J7" s="5"/>
    </row>
    <row r="8" customFormat="false" ht="24" hidden="false" customHeight="true" outlineLevel="0" collapsed="false">
      <c r="E8" s="2"/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E10" s="2"/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E11" s="2"/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E12" s="2"/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E13" s="2"/>
      <c r="F13" s="12"/>
      <c r="G13" s="18" t="s">
        <v>10</v>
      </c>
      <c r="H13" s="19" t="n">
        <f aca="false">+H15+H45+H46</f>
        <v>3133081745</v>
      </c>
      <c r="I13" s="19" t="n">
        <f aca="false">+I15+I45+I46</f>
        <v>3479182861</v>
      </c>
      <c r="J13" s="19" t="n">
        <f aca="false">+J15+J45+J46</f>
        <v>3636267625.1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E14" s="2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E15" s="2"/>
      <c r="F15" s="12"/>
      <c r="G15" s="21" t="s">
        <v>11</v>
      </c>
      <c r="H15" s="22" t="n">
        <v>117108230</v>
      </c>
      <c r="I15" s="22" t="n">
        <v>217884987</v>
      </c>
      <c r="J15" s="22" t="n">
        <v>466306931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E16" s="2"/>
      <c r="F16" s="12"/>
      <c r="G16" s="21" t="s">
        <v>12</v>
      </c>
      <c r="H16" s="23" t="n">
        <f aca="false">+H17+H20+H23+H27</f>
        <v>2765973515</v>
      </c>
      <c r="I16" s="23" t="n">
        <f aca="false">+I17+I20+I23+I27</f>
        <v>2915594874</v>
      </c>
      <c r="J16" s="23" t="n">
        <f aca="false">+J17+J20+J23+J27</f>
        <v>2837927316.77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E17" s="2"/>
      <c r="F17" s="12"/>
      <c r="G17" s="24" t="s">
        <v>13</v>
      </c>
      <c r="H17" s="20" t="n">
        <f aca="false">SUM(H18:H19)</f>
        <v>118900000</v>
      </c>
      <c r="I17" s="20" t="n">
        <f aca="false">SUM(I18:I19)</f>
        <v>126385639</v>
      </c>
      <c r="J17" s="20" t="n">
        <f aca="false">SUM(J18:J19)</f>
        <v>42975262.3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E18" s="2"/>
      <c r="F18" s="12"/>
      <c r="G18" s="25" t="s">
        <v>14</v>
      </c>
      <c r="H18" s="20" t="n">
        <v>118900000</v>
      </c>
      <c r="I18" s="20" t="n">
        <v>126385639</v>
      </c>
      <c r="J18" s="20" t="n">
        <v>42975262.3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E19" s="2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E20" s="2"/>
      <c r="F20" s="12"/>
      <c r="G20" s="24" t="s">
        <v>16</v>
      </c>
      <c r="H20" s="20" t="n">
        <f aca="false">SUM(H21:H22)</f>
        <v>1472229852</v>
      </c>
      <c r="I20" s="20" t="n">
        <f aca="false">SUM(I21:I22)</f>
        <v>1549268839</v>
      </c>
      <c r="J20" s="20" t="n">
        <f aca="false">SUM(J21:J22)</f>
        <v>1469370003.82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E21" s="2"/>
      <c r="F21" s="12"/>
      <c r="G21" s="25" t="s">
        <v>14</v>
      </c>
      <c r="H21" s="20" t="n">
        <v>1472229852</v>
      </c>
      <c r="I21" s="20" t="n">
        <v>1549268839</v>
      </c>
      <c r="J21" s="20" t="n">
        <v>1469370003.82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E22" s="2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E23" s="2"/>
      <c r="F23" s="12"/>
      <c r="G23" s="24" t="s">
        <v>17</v>
      </c>
      <c r="H23" s="20" t="n">
        <f aca="false">SUM(H24:H26)</f>
        <v>1174843663</v>
      </c>
      <c r="I23" s="20" t="n">
        <f aca="false">SUM(I24:I26)</f>
        <v>1239940396</v>
      </c>
      <c r="J23" s="20" t="n">
        <f aca="false">SUM(J24:J26)</f>
        <v>1325582050.65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E24" s="2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E25" s="2"/>
      <c r="F25" s="12"/>
      <c r="G25" s="25" t="s">
        <v>19</v>
      </c>
      <c r="H25" s="20" t="n">
        <v>382227</v>
      </c>
      <c r="I25" s="20" t="n">
        <v>6685575</v>
      </c>
      <c r="J25" s="20" t="n">
        <v>16652091.12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E26" s="2"/>
      <c r="F26" s="12"/>
      <c r="G26" s="25" t="s">
        <v>20</v>
      </c>
      <c r="H26" s="20" t="n">
        <v>1174461436</v>
      </c>
      <c r="I26" s="20" t="n">
        <v>1233254821</v>
      </c>
      <c r="J26" s="20" t="n">
        <v>1308929959.53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E27" s="2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E28" s="2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E29" s="2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E30" s="2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E33" s="2"/>
      <c r="F33" s="12"/>
      <c r="G33" s="21" t="s">
        <v>27</v>
      </c>
      <c r="H33" s="23" t="n">
        <f aca="false">+H34+H37</f>
        <v>250000000</v>
      </c>
      <c r="I33" s="23" t="n">
        <f aca="false">+I34+I37</f>
        <v>345703000</v>
      </c>
      <c r="J33" s="23" t="n">
        <f aca="false">+J34+J37</f>
        <v>332033377.33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E34" s="2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E35" s="2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E36" s="2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E37" s="2"/>
      <c r="F37" s="12"/>
      <c r="G37" s="24" t="s">
        <v>31</v>
      </c>
      <c r="H37" s="20" t="n">
        <f aca="false">+H38+H41+H42+H43+H44</f>
        <v>250000000</v>
      </c>
      <c r="I37" s="20" t="n">
        <f aca="false">+I38+I41+I42+I43+I44</f>
        <v>345703000</v>
      </c>
      <c r="J37" s="20" t="n">
        <f aca="false">+J38+J41+J42+J43+J44</f>
        <v>332033377.33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E38" s="2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E39" s="2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E40" s="2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E41" s="2"/>
      <c r="F41" s="12"/>
      <c r="G41" s="25" t="s">
        <v>34</v>
      </c>
      <c r="H41" s="20" t="n">
        <v>250000000</v>
      </c>
      <c r="I41" s="20" t="n">
        <v>345703000</v>
      </c>
      <c r="J41" s="20" t="n">
        <v>332033377.33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E42" s="2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E43" s="2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E44" s="2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E45" s="2"/>
      <c r="F45" s="12"/>
      <c r="G45" s="21" t="s">
        <v>38</v>
      </c>
      <c r="H45" s="23" t="n">
        <f aca="false">+H16+H30+H33</f>
        <v>3015973515</v>
      </c>
      <c r="I45" s="23" t="n">
        <f aca="false">+I16+I30+I33</f>
        <v>3261297874</v>
      </c>
      <c r="J45" s="23" t="n">
        <f aca="false">+J16+J30+J33</f>
        <v>3169960694.1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E46" s="2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E47" s="2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19.5" hidden="false" customHeight="true" outlineLevel="0" collapsed="false">
      <c r="A48" s="10"/>
      <c r="B48" s="10"/>
      <c r="C48" s="10"/>
      <c r="D48" s="10"/>
      <c r="E48" s="2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E49" s="2"/>
      <c r="F49" s="32"/>
      <c r="G49" s="33"/>
      <c r="H49" s="33"/>
      <c r="I49" s="33"/>
      <c r="J49" s="33"/>
    </row>
    <row r="50" customFormat="false" ht="50.25" hidden="false" customHeight="true" outlineLevel="0" collapsed="false">
      <c r="G50" s="34" t="s">
        <v>42</v>
      </c>
      <c r="H50" s="34"/>
      <c r="I50" s="34"/>
      <c r="J50" s="34"/>
    </row>
    <row r="51" customFormat="false" ht="27.7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7:57:59Z</cp:lastPrinted>
  <dcterms:modified xsi:type="dcterms:W3CDTF">2014-04-09T17:58:27Z</dcterms:modified>
  <cp:revision>0</cp:revision>
  <dc:subject/>
  <dc:title/>
</cp:coreProperties>
</file>