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0U" sheetId="1" state="visible" r:id="rId2"/>
  </sheets>
  <definedNames>
    <definedName function="false" hidden="false" localSheetId="0" name="_xlnm.Print_Area" vbProcedure="false">'R09-J0U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0U CAMINOS Y PUENTES FEDERALES DE INGRESOS Y SERVICIOS CONEX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133081745</v>
      </c>
      <c r="I13" s="15" t="n">
        <f aca="false">+I34+I38+I35</f>
        <v>3479182861</v>
      </c>
      <c r="J13" s="15" t="n">
        <f aca="false">+J34+J38+J35</f>
        <v>3636267625.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356435494</v>
      </c>
      <c r="I15" s="15" t="n">
        <f aca="false">SUM(I16:I20)</f>
        <v>2428085838</v>
      </c>
      <c r="J15" s="15" t="n">
        <f aca="false">SUM(J16:J20)</f>
        <v>2297595273.7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800881014</v>
      </c>
      <c r="I16" s="18" t="n">
        <v>1767179620</v>
      </c>
      <c r="J16" s="18" t="n">
        <v>1730757728.3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72477880</v>
      </c>
      <c r="I17" s="18" t="n">
        <v>547179815</v>
      </c>
      <c r="J17" s="18" t="n">
        <v>489311390.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83076600</v>
      </c>
      <c r="I20" s="18" t="n">
        <v>113726403</v>
      </c>
      <c r="J20" s="18" t="n">
        <v>77526154.47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50000000</v>
      </c>
      <c r="I21" s="15" t="n">
        <f aca="false">SUM(I22:I25)</f>
        <v>392176494</v>
      </c>
      <c r="J21" s="15" t="n">
        <f aca="false">SUM(J22:J25)</f>
        <v>376434000.7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06626519</v>
      </c>
      <c r="J22" s="18" t="n">
        <v>103519493.8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50000000</v>
      </c>
      <c r="I23" s="18" t="n">
        <v>240413447</v>
      </c>
      <c r="J23" s="18" t="n">
        <v>229709090.88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45136528</v>
      </c>
      <c r="J25" s="18" t="n">
        <v>43205416.04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0580069.89000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0580069.890000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606435494</v>
      </c>
      <c r="I34" s="15" t="n">
        <f aca="false">+I15+I21+I26+I27+I31</f>
        <v>2820262332</v>
      </c>
      <c r="J34" s="15" t="n">
        <f aca="false">+J15+J21+J26+J27+J31</f>
        <v>2643449204.5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409538021</v>
      </c>
      <c r="I35" s="15" t="n">
        <f aca="false">+I36+I37</f>
        <v>407334148</v>
      </c>
      <c r="J35" s="15" t="n">
        <f aca="false">+J36+J37</f>
        <v>40014471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409538021</v>
      </c>
      <c r="I36" s="18" t="n">
        <v>407334148</v>
      </c>
      <c r="J36" s="18" t="n">
        <v>40014471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17108230</v>
      </c>
      <c r="I38" s="15" t="n">
        <v>251586381</v>
      </c>
      <c r="J38" s="15" t="n">
        <v>592673710.5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1.7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7875" right="0.747916666666667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9T17:59:14Z</cp:lastPrinted>
  <dcterms:modified xsi:type="dcterms:W3CDTF">2014-04-09T17:59:23Z</dcterms:modified>
  <cp:revision>0</cp:revision>
  <dc:subject/>
  <dc:title/>
</cp:coreProperties>
</file>