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ADMINISTRACION PORTUARIA INTEGRAL DE DOS BOCAS,S.A DE. C.V.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Horacio Schroeder Bejarano</t>
  </si>
  <si>
    <t xml:space="preserve">L.C. Andrés Manuel Rodríguez Sastré</t>
  </si>
  <si>
    <t xml:space="preserve">Gerente de Administración y Finanzas</t>
  </si>
  <si>
    <t xml:space="preserve">Jefe de Contabilidad y Presupuesto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2P.01.04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ADMINSTRACION PORTUARIA INTEGRAL DE DOS BOCAS,S.A. DE C.V.</v>
          </cell>
        </row>
        <row r="14">
          <cell r="D14">
            <v>51914712</v>
          </cell>
          <cell r="E14">
            <v>84297439</v>
          </cell>
        </row>
        <row r="14">
          <cell r="I14">
            <v>1842708</v>
          </cell>
          <cell r="J14">
            <v>300573</v>
          </cell>
        </row>
        <row r="16">
          <cell r="D16">
            <v>20359254</v>
          </cell>
          <cell r="E16">
            <v>45973845</v>
          </cell>
        </row>
        <row r="16">
          <cell r="I16">
            <v>1842708</v>
          </cell>
          <cell r="J16">
            <v>0</v>
          </cell>
        </row>
        <row r="18">
          <cell r="D18">
            <v>0</v>
          </cell>
          <cell r="E18">
            <v>45973845</v>
          </cell>
        </row>
        <row r="18">
          <cell r="I18">
            <v>424155</v>
          </cell>
          <cell r="J18">
            <v>0</v>
          </cell>
        </row>
        <row r="19">
          <cell r="D19">
            <v>2454268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17904986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1418553</v>
          </cell>
          <cell r="J25">
            <v>0</v>
          </cell>
        </row>
        <row r="26">
          <cell r="D26">
            <v>31555458</v>
          </cell>
          <cell r="E26">
            <v>38323594</v>
          </cell>
        </row>
        <row r="27">
          <cell r="I27">
            <v>0</v>
          </cell>
          <cell r="J27">
            <v>300573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26729840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358020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4825618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34743394</v>
          </cell>
        </row>
        <row r="34">
          <cell r="I34">
            <v>0</v>
          </cell>
          <cell r="J34">
            <v>300573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59237336</v>
          </cell>
          <cell r="J36">
            <v>28396744</v>
          </cell>
        </row>
        <row r="38">
          <cell r="I38">
            <v>0</v>
          </cell>
          <cell r="J38">
            <v>0</v>
          </cell>
        </row>
        <row r="40">
          <cell r="I40">
            <v>0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59237336</v>
          </cell>
          <cell r="J44">
            <v>28396744</v>
          </cell>
        </row>
        <row r="46">
          <cell r="I46">
            <v>0</v>
          </cell>
          <cell r="J46">
            <v>28396744</v>
          </cell>
        </row>
        <row r="47">
          <cell r="I47">
            <v>25580584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33656752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Horacio Schroeder Bejarano</v>
          </cell>
        </row>
        <row r="62">
          <cell r="G62" t="str">
            <v>L.C. Andrés Manuel Rodríguez Sastré</v>
          </cell>
        </row>
        <row r="63">
          <cell r="C63" t="str">
            <v>Gerente de Administración y Finanzas</v>
          </cell>
        </row>
        <row r="63">
          <cell r="G63" t="str">
            <v>Jefe de Contabilidad y Presupuest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77024905</v>
      </c>
      <c r="E18" s="40" t="n">
        <v>31051060</v>
      </c>
      <c r="G18" s="39" t="s">
        <v>13</v>
      </c>
      <c r="H18" s="39"/>
      <c r="I18" s="40" t="n">
        <v>4710667</v>
      </c>
      <c r="J18" s="40" t="n">
        <v>4286512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14030536</v>
      </c>
      <c r="E19" s="40" t="n">
        <v>16484804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12220013</v>
      </c>
      <c r="E24" s="40" t="n">
        <v>30124999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3729444</v>
      </c>
      <c r="J25" s="40" t="n">
        <v>2310891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103275454</v>
      </c>
      <c r="E26" s="44" t="n">
        <f aca="false">SUM(E18:E24)</f>
        <v>77660863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8440111</v>
      </c>
      <c r="J27" s="44" t="n">
        <f aca="false">SUM(J18:J25)</f>
        <v>6597403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5012491</v>
      </c>
      <c r="E32" s="40" t="n">
        <v>5012491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131641410</v>
      </c>
      <c r="E33" s="40" t="n">
        <v>158371250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40827669</v>
      </c>
      <c r="E34" s="40" t="n">
        <v>37247469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26561364</v>
      </c>
      <c r="E36" s="40" t="n">
        <v>-21735746</v>
      </c>
      <c r="G36" s="39" t="s">
        <v>42</v>
      </c>
      <c r="H36" s="39"/>
      <c r="I36" s="40" t="n">
        <v>6213965</v>
      </c>
      <c r="J36" s="40" t="n">
        <v>6514538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41828996</v>
      </c>
      <c r="E37" s="40" t="n">
        <v>7085602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-1291638</v>
      </c>
      <c r="E38" s="40" t="n">
        <v>-1291638</v>
      </c>
      <c r="G38" s="36" t="s">
        <v>45</v>
      </c>
      <c r="H38" s="36"/>
      <c r="I38" s="44" t="n">
        <f aca="false">SUM(I31:I36)</f>
        <v>6213965</v>
      </c>
      <c r="J38" s="44" t="n">
        <f aca="false">SUM(J31:J36)</f>
        <v>6514538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4654076</v>
      </c>
      <c r="J40" s="44" t="n">
        <f aca="false">J27+J38</f>
        <v>13111941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191457564</v>
      </c>
      <c r="E41" s="44" t="n">
        <f aca="false">SUM(E31:E39)</f>
        <v>184689428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294733018</v>
      </c>
      <c r="E43" s="44" t="n">
        <f aca="false">E26+E41</f>
        <v>262350291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182001768</v>
      </c>
      <c r="J44" s="44" t="n">
        <f aca="false">SUM(J46:J48)</f>
        <v>182001768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170173857</v>
      </c>
      <c r="J46" s="40" t="n">
        <v>170173857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8419446</v>
      </c>
      <c r="J47" s="40" t="n">
        <v>8419446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3408465</v>
      </c>
      <c r="J48" s="40" t="n">
        <v>3408465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98077174</v>
      </c>
      <c r="J50" s="44" t="n">
        <f aca="false">SUM(J52:J56)</f>
        <v>67236582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2816160</v>
      </c>
      <c r="J52" s="40" t="n">
        <v>25580584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64236437</v>
      </c>
      <c r="J53" s="40" t="n">
        <v>38655853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3000145</v>
      </c>
      <c r="J55" s="40" t="n">
        <v>3000145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33656752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280078942</v>
      </c>
      <c r="J63" s="44" t="n">
        <f aca="false">J44+J50+J58</f>
        <v>249238350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294733018</v>
      </c>
      <c r="J65" s="44" t="n">
        <f aca="false">J40+J63</f>
        <v>262350291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79.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ADMINISTRACION PORTUARIA INTEGRAL DE DOS BOCAS,S.A DE. C.V.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77024905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14030536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0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12220013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103275454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5012491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131641410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40827669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26561364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41828996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-1291638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191457564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294733018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4710667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3729444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8440111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6213965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6213965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14654076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182001768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170173857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8419446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3408465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98077174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2816160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64236437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3000145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33656752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280078942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294733018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31051060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16484804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30124999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77660863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5012491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158371250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37247469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21735746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7085602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-1291638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184689428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262350291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4286512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2310891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6597403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6514538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6514538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13111941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182001768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170173857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8419446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3408465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67236582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25580584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38655853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3000145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249238350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262350291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Horacio Schroeder Bejarano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Gerente de Administración y Finanzas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L.C. Andrés Manuel Rodríguez Sastré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Jefe de Contabilidad y Presupuesto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1]ECSF!$A$1</f>
        <v>0</v>
      </c>
    </row>
    <row r="115" customFormat="false" ht="79.5" hidden="false" customHeight="true" outlineLevel="0" collapsed="false">
      <c r="A115" s="73" t="s">
        <v>4</v>
      </c>
      <c r="B115" s="73"/>
      <c r="C115" s="73"/>
      <c r="D115" s="73"/>
      <c r="E115" s="74" t="str">
        <f aca="false">[1]ECSF!C7</f>
        <v>ADMINSTRACION PORTUARIA INTEGRAL DE DOS BOCAS,S.A. DE C.V.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1]ECSF!D14</f>
        <v>51914712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20359254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0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2454268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0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0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0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0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17904986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31555458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2672984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0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4825618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1842708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1842708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424155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0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0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1418553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0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0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59237336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0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0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0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59237336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0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25580584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33656752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1]ECSF!E14</f>
        <v>84297439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45973845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45973845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0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0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0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0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0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38323594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0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3580200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0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34743394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300573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0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0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0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300573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300573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28396744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0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28396744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28396744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0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1]ECSF!C62</f>
        <v>Horacio Schroeder Bejarano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1]ECSF!C63</f>
        <v>Gerente de Administración y Finanzas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1]ECSF!G62</f>
        <v>L.C. Andrés Manuel Rodríguez Sastré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1]ECSF!G63</f>
        <v>Jefe de Contabilidad y Presupuesto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Lilia Ivonne Pineda Castañeda</cp:lastModifiedBy>
  <cp:lastPrinted>2014-03-15T00:54:03Z</cp:lastPrinted>
  <dcterms:modified xsi:type="dcterms:W3CDTF">2014-03-25T19:59:35Z</dcterms:modified>
  <cp:revision>0</cp:revision>
  <dc:subject/>
  <dc:title>Estado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