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  <sheet name="Hoja1" sheetId="3" state="visible" r:id="rId4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DMINISTRACION PORTUARIA INTEGRAL DE DOS BOCAS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Horacio Schroeder Bejarano</t>
  </si>
  <si>
    <t xml:space="preserve">L.C. Andrés Manuel Rodríguez Sastré</t>
  </si>
  <si>
    <t xml:space="preserve">Gerente de Administración y Finanzas</t>
  </si>
  <si>
    <t xml:space="preserve">Jefe de Contabilidad y Presupuest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62962808</v>
      </c>
      <c r="E12" s="30" t="n">
        <f aca="false">SUM(E13:E20)</f>
        <v>139170973</v>
      </c>
      <c r="F12" s="26"/>
      <c r="G12" s="24" t="s">
        <v>10</v>
      </c>
      <c r="H12" s="24"/>
      <c r="I12" s="30" t="n">
        <f aca="false">SUM(I13:I15)</f>
        <v>73418725</v>
      </c>
      <c r="J12" s="30" t="n">
        <f aca="false">SUM(J13:J15)</f>
        <v>8504694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9656068</v>
      </c>
      <c r="J13" s="34" t="n">
        <v>20971642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6062042</v>
      </c>
      <c r="J14" s="34" t="n">
        <v>462917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7700615</v>
      </c>
      <c r="J15" s="34" t="n">
        <v>5944613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62962808</v>
      </c>
      <c r="E19" s="34" t="n">
        <v>139170973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6884214</v>
      </c>
      <c r="E26" s="30" t="n">
        <f aca="false">SUM(E27:E31)</f>
        <v>1369561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5279152</v>
      </c>
      <c r="E27" s="34" t="n">
        <v>5669491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1605062</v>
      </c>
      <c r="E31" s="34" t="n">
        <v>8026125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79847022</v>
      </c>
      <c r="E33" s="41" t="n">
        <f aca="false">E12+E22+E26</f>
        <v>15286658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3325058</v>
      </c>
      <c r="J40" s="43" t="n">
        <f aca="false">SUM(J41:J46)</f>
        <v>1724676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4691049</v>
      </c>
      <c r="J41" s="34" t="n">
        <v>511893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3000974</v>
      </c>
      <c r="J42" s="34" t="n">
        <v>1198684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f aca="false">50201531+15431504</f>
        <v>65633035</v>
      </c>
      <c r="J46" s="34" t="n">
        <f aca="false">12127823-1198684</f>
        <v>1092913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35919399</v>
      </c>
      <c r="J48" s="43" t="n">
        <f aca="false">SUM(J49)</f>
        <v>24992301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35919399</v>
      </c>
      <c r="J49" s="34" t="n">
        <v>24992301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82663182</v>
      </c>
      <c r="J51" s="45" t="n">
        <f aca="false">J12+J17+J28+J33+J40+J48</f>
        <v>12728600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816160</v>
      </c>
      <c r="J53" s="45" t="n">
        <f aca="false">E33-J51</f>
        <v>25580584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DMINISTRACION PORTUARIA INTEGRAL DE DOS BOCAS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62962808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62962808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6884214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5279152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1605062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7984702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7341872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965606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606204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4770061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73325058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469104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3000974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65633035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35919399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35919399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8266318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81616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39170973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39170973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369561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5669491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8026125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5286658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8504694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0971642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62917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944613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724676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511893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1198684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0929139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24992301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24992301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27286005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25580584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Horacio Schroeder Bejaran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.C. Andrés Manuel Rodríguez Sastré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 Contabilidad y Presupuest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Lilia Ivonne Pineda Castañeda</cp:lastModifiedBy>
  <cp:lastPrinted>2014-03-15T00:54:26Z</cp:lastPrinted>
  <dcterms:modified xsi:type="dcterms:W3CDTF">2014-03-25T19:41:1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