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STRACION PORTUARIA INTEGRAL DE DOS BOCAS,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Horacio Schroeder Bejarano</t>
  </si>
  <si>
    <t xml:space="preserve">L.C. Andrés Manuel Rodríguez Sastré</t>
  </si>
  <si>
    <t xml:space="preserve">Gerente de Administración y Finanzas</t>
  </si>
  <si>
    <t xml:space="preserve">Jefe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P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77024905</v>
          </cell>
          <cell r="E18">
            <v>31051060</v>
          </cell>
        </row>
        <row r="18">
          <cell r="I18">
            <v>4710667</v>
          </cell>
          <cell r="J18">
            <v>4286512</v>
          </cell>
        </row>
        <row r="19">
          <cell r="D19">
            <v>14030536</v>
          </cell>
          <cell r="E19">
            <v>1648480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2220013</v>
          </cell>
          <cell r="E24">
            <v>30124999</v>
          </cell>
        </row>
        <row r="24">
          <cell r="I24">
            <v>0</v>
          </cell>
          <cell r="J24">
            <v>0</v>
          </cell>
        </row>
        <row r="25">
          <cell r="I25">
            <v>3729444</v>
          </cell>
          <cell r="J25">
            <v>231089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5012491</v>
          </cell>
          <cell r="E32">
            <v>5012491</v>
          </cell>
        </row>
        <row r="32">
          <cell r="I32">
            <v>0</v>
          </cell>
          <cell r="J32">
            <v>0</v>
          </cell>
        </row>
        <row r="33">
          <cell r="D33">
            <v>131641410</v>
          </cell>
          <cell r="E33">
            <v>158371250</v>
          </cell>
        </row>
        <row r="33">
          <cell r="I33">
            <v>0</v>
          </cell>
          <cell r="J33">
            <v>0</v>
          </cell>
        </row>
        <row r="34">
          <cell r="D34">
            <v>40827669</v>
          </cell>
          <cell r="E34">
            <v>3724746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6561364</v>
          </cell>
          <cell r="E36">
            <v>-21735746</v>
          </cell>
        </row>
        <row r="36">
          <cell r="I36">
            <v>6213965</v>
          </cell>
          <cell r="J36">
            <v>6514538</v>
          </cell>
        </row>
        <row r="37">
          <cell r="D37">
            <v>41828996</v>
          </cell>
          <cell r="E37">
            <v>7085602</v>
          </cell>
        </row>
        <row r="38">
          <cell r="D38">
            <v>-1291638</v>
          </cell>
          <cell r="E38">
            <v>-1291638</v>
          </cell>
        </row>
        <row r="39">
          <cell r="D39">
            <v>0</v>
          </cell>
          <cell r="E39">
            <v>0</v>
          </cell>
        </row>
        <row r="46">
          <cell r="I46">
            <v>170173857</v>
          </cell>
          <cell r="J46">
            <v>170173857</v>
          </cell>
        </row>
        <row r="47">
          <cell r="I47">
            <v>8419446</v>
          </cell>
          <cell r="J47">
            <v>8419446</v>
          </cell>
        </row>
        <row r="48">
          <cell r="I48">
            <v>3408465</v>
          </cell>
          <cell r="J48">
            <v>3408465</v>
          </cell>
        </row>
        <row r="52">
          <cell r="I52">
            <v>-2816160</v>
          </cell>
          <cell r="J52">
            <v>25580584</v>
          </cell>
        </row>
        <row r="53">
          <cell r="I53">
            <v>64236437</v>
          </cell>
          <cell r="J53">
            <v>38655853</v>
          </cell>
        </row>
        <row r="54">
          <cell r="I54">
            <v>0</v>
          </cell>
          <cell r="J54">
            <v>0</v>
          </cell>
        </row>
        <row r="55">
          <cell r="I55">
            <v>3000145</v>
          </cell>
          <cell r="J55">
            <v>3000145</v>
          </cell>
        </row>
        <row r="56">
          <cell r="I56">
            <v>33656752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1914712</v>
      </c>
      <c r="E14" s="35" t="n">
        <f aca="false">E16+E26</f>
        <v>84297439</v>
      </c>
      <c r="F14" s="9"/>
      <c r="G14" s="34" t="s">
        <v>10</v>
      </c>
      <c r="H14" s="34"/>
      <c r="I14" s="35" t="n">
        <f aca="false">I16+I27</f>
        <v>1842708</v>
      </c>
      <c r="J14" s="35" t="n">
        <f aca="false">J16+J27</f>
        <v>300573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0359254</v>
      </c>
      <c r="E16" s="35" t="n">
        <f aca="false">SUM(E18:E24)</f>
        <v>45973845</v>
      </c>
      <c r="F16" s="9"/>
      <c r="G16" s="34" t="s">
        <v>12</v>
      </c>
      <c r="H16" s="34"/>
      <c r="I16" s="35" t="n">
        <f aca="false">SUM(I18:I25)</f>
        <v>1842708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45973845</v>
      </c>
      <c r="F18" s="9"/>
      <c r="G18" s="40" t="s">
        <v>14</v>
      </c>
      <c r="H18" s="40"/>
      <c r="I18" s="41" t="n">
        <f aca="false">IF([1]ESF!I18&gt;[1]ESF!J18,[1]ESF!I18-[1]ESF!J18,0)</f>
        <v>42415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454268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17904986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418553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1555458</v>
      </c>
      <c r="E26" s="35" t="n">
        <f aca="false">SUM(E28:E36)</f>
        <v>3832359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300573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2672984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58020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825618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34743394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300573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9237336</v>
      </c>
      <c r="J36" s="35" t="n">
        <f aca="false">J38+J44+J52</f>
        <v>28396744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9237336</v>
      </c>
      <c r="J44" s="35" t="n">
        <f aca="false">SUM(J46:J50)</f>
        <v>2839674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8396744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25580584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33656752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9:58:53Z</dcterms:created>
  <dc:creator>Lilia Ivonne Pineda Castañeda</dc:creator>
  <dc:description/>
  <dc:language>en-US</dc:language>
  <cp:lastModifiedBy>Lilia Ivonne Pineda Castañeda</cp:lastModifiedBy>
  <dcterms:modified xsi:type="dcterms:W3CDTF">2014-03-25T20:29:57Z</dcterms:modified>
  <cp:revision>0</cp:revision>
  <dc:subject/>
  <dc:title/>
</cp:coreProperties>
</file>