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  <sheet name="Hoja1" sheetId="3" state="visible" r:id="rId4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ADMINISTRACION PORTUARIA INTEGRAL DE DOS BOCAS, 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Horacio Schroeder Bejarano</t>
  </si>
  <si>
    <t xml:space="preserve">Andrés Manuel Rodríguez Sastré</t>
  </si>
  <si>
    <t xml:space="preserve">Gerente de Administración y Finanzas</t>
  </si>
  <si>
    <t xml:space="preserve">Jefe de Contabilidad y Presupuesto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H7" activeCellId="0" sqref="H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77660863</v>
      </c>
      <c r="E16" s="33" t="n">
        <f aca="false">SUM(E18:E24)</f>
        <v>25181704620</v>
      </c>
      <c r="F16" s="33" t="n">
        <f aca="false">SUM(F18:F24)</f>
        <v>25156090029</v>
      </c>
      <c r="G16" s="33" t="n">
        <f aca="false">D16+E16-F16</f>
        <v>103275454</v>
      </c>
      <c r="H16" s="33" t="n">
        <f aca="false">G16-D16</f>
        <v>2561459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f aca="false">31099301-48241</f>
        <v>31051060</v>
      </c>
      <c r="E18" s="39" t="n">
        <v>24875850462</v>
      </c>
      <c r="F18" s="39" t="n">
        <f aca="false">24829924859-48242</f>
        <v>24829876617</v>
      </c>
      <c r="G18" s="40" t="n">
        <f aca="false">D18+E18-F18</f>
        <v>77024905</v>
      </c>
      <c r="H18" s="40" t="n">
        <f aca="false">G18-D18</f>
        <v>45973845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f aca="false">38700817+48241</f>
        <v>38749058</v>
      </c>
      <c r="E19" s="39" t="n">
        <v>293991746</v>
      </c>
      <c r="F19" s="39" t="n">
        <f aca="false">309960122+48242</f>
        <v>310008364</v>
      </c>
      <c r="G19" s="40" t="n">
        <f aca="false">D19+E19-F19</f>
        <v>22732440</v>
      </c>
      <c r="H19" s="40" t="n">
        <f aca="false">G19-D19</f>
        <v>-16016618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7860745</v>
      </c>
      <c r="E20" s="39" t="n">
        <v>11862412</v>
      </c>
      <c r="F20" s="39" t="n">
        <v>16205048</v>
      </c>
      <c r="G20" s="40" t="n">
        <f aca="false">D20+E20-F20</f>
        <v>3518109</v>
      </c>
      <c r="H20" s="40" t="n">
        <f aca="false">G20-D20</f>
        <v>-4342636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84689428</v>
      </c>
      <c r="E26" s="33" t="n">
        <f aca="false">SUM(E28:E36)</f>
        <v>62131867</v>
      </c>
      <c r="F26" s="33" t="n">
        <f aca="false">SUM(F28:F36)</f>
        <v>55363731</v>
      </c>
      <c r="G26" s="33" t="n">
        <f aca="false">D26+E26-F26</f>
        <v>191457564</v>
      </c>
      <c r="H26" s="33" t="n">
        <f aca="false">G26-D26</f>
        <v>6768136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5012491</v>
      </c>
      <c r="E29" s="39" t="n">
        <v>48241</v>
      </c>
      <c r="F29" s="39" t="n">
        <v>48241</v>
      </c>
      <c r="G29" s="40" t="n">
        <f aca="false">D29+E29-F29</f>
        <v>5012491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58371250</v>
      </c>
      <c r="E30" s="39" t="n">
        <v>11574355</v>
      </c>
      <c r="F30" s="39" t="n">
        <v>38304195</v>
      </c>
      <c r="G30" s="40" t="n">
        <f aca="false">D30+E30-F30</f>
        <v>131641410</v>
      </c>
      <c r="H30" s="40" t="n">
        <f aca="false">G30-D30</f>
        <v>-2672984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37247469</v>
      </c>
      <c r="E31" s="39" t="n">
        <v>3619160</v>
      </c>
      <c r="F31" s="39" t="n">
        <v>38960</v>
      </c>
      <c r="G31" s="40" t="n">
        <f aca="false">D31+E31-F31</f>
        <v>40827669</v>
      </c>
      <c r="H31" s="40" t="n">
        <f aca="false">G31-D31</f>
        <v>358020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1735746</v>
      </c>
      <c r="E33" s="39" t="n">
        <v>10957638</v>
      </c>
      <c r="F33" s="39" t="n">
        <v>15783256</v>
      </c>
      <c r="G33" s="40" t="n">
        <f aca="false">D33+E33-F33</f>
        <v>-26561364</v>
      </c>
      <c r="H33" s="40" t="n">
        <f aca="false">G33-D33</f>
        <v>-4825618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7085602</v>
      </c>
      <c r="E34" s="39" t="n">
        <v>35932473</v>
      </c>
      <c r="F34" s="39" t="n">
        <v>1189079</v>
      </c>
      <c r="G34" s="40" t="n">
        <f aca="false">D34+E34-F34</f>
        <v>41828996</v>
      </c>
      <c r="H34" s="40" t="n">
        <f aca="false">G34-D34</f>
        <v>34743394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-1291638</v>
      </c>
      <c r="E35" s="39" t="n">
        <v>0</v>
      </c>
      <c r="F35" s="39" t="n">
        <v>0</v>
      </c>
      <c r="G35" s="40" t="n">
        <f aca="false">D35+E35-F35</f>
        <v>-1291638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62350291</v>
      </c>
      <c r="E38" s="33" t="n">
        <f aca="false">E16+E26</f>
        <v>25243836487</v>
      </c>
      <c r="F38" s="33" t="n">
        <f aca="false">F16+F26</f>
        <v>25211453760</v>
      </c>
      <c r="G38" s="33" t="n">
        <f aca="false">G16+G26</f>
        <v>294733018</v>
      </c>
      <c r="H38" s="33" t="n">
        <f aca="false">H16+H26</f>
        <v>32382727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77660863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3105106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38749058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7860745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84689428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5012491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5837125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37247469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21735746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7085602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-1291638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262350291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25181704620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4875850462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93991746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1862412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62131867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48241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1574355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361916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10957638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35932473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25243836487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25156090029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4829876617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310008364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6205048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55363731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48241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38304195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3896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5783256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1189079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5211453760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03275454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77024905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22732440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3518109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91457564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5012491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3164141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40827669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26561364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41828996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-1291638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94733018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25614591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45973845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16016618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4342636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6768136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-2672984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358020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4825618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34743394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32382727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Lilia Ivonne Pineda Castañeda</cp:lastModifiedBy>
  <cp:lastPrinted>2014-03-15T00:10:06Z</cp:lastPrinted>
  <dcterms:modified xsi:type="dcterms:W3CDTF">2014-03-25T20:36:14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