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DMINISTRACION PORTUARIA INTEGRAL DE DOS BOCAS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Horacio Schroeder Bejarano</t>
  </si>
  <si>
    <t xml:space="preserve">Andrés Manuel Rodríguez Sastré</t>
  </si>
  <si>
    <t xml:space="preserve">Gerente de Administración y Finanzas</t>
  </si>
  <si>
    <t xml:space="preserve">Jefe de Contabilidad y Presupuesto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3111941</v>
      </c>
      <c r="I44" s="56" t="n">
        <v>14654076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3111941</v>
      </c>
      <c r="I46" s="61" t="n">
        <f aca="false">I28+I42+I44</f>
        <v>14654076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551388888888889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ADMINISTRACION PORTUARIA INTEGRAL DE DOS BOCAS, S.A. DE C.V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3111941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3111941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4654076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4654076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Maria de los Angeles Martinez Amaya</cp:lastModifiedBy>
  <cp:lastPrinted>2014-03-15T00:42:18Z</cp:lastPrinted>
  <dcterms:modified xsi:type="dcterms:W3CDTF">2014-03-18T17:53:11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