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2P" sheetId="1" state="visible" r:id="rId2"/>
  </sheets>
  <definedNames>
    <definedName function="false" hidden="false" localSheetId="0" name="_xlnm.Print_Area" vbProcedure="false">'R09-J2P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P ADMINISTRACIÓN PORTUARIA INTEGRAL DE DOS BOCAS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211424341</v>
      </c>
      <c r="I13" s="19" t="n">
        <f aca="false">+I15+I45+I46</f>
        <v>189844198</v>
      </c>
      <c r="J13" s="19" t="n">
        <f aca="false">+J15+J45+J46</f>
        <v>223949806.79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93323603</v>
      </c>
      <c r="I15" s="22" t="n">
        <v>31051060</v>
      </c>
      <c r="J15" s="22" t="n">
        <v>41174957.29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118100738</v>
      </c>
      <c r="I16" s="23" t="n">
        <f aca="false">+I17+I20+I23+I27</f>
        <v>158793138</v>
      </c>
      <c r="J16" s="23" t="n">
        <f aca="false">+J17+J20+J23+J27</f>
        <v>182774849.5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115185800</v>
      </c>
      <c r="I20" s="20" t="n">
        <f aca="false">SUM(I21:I22)</f>
        <v>150011673</v>
      </c>
      <c r="J20" s="20" t="n">
        <f aca="false">SUM(J21:J22)</f>
        <v>164948723.38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115185800</v>
      </c>
      <c r="I21" s="20" t="n">
        <v>150011673</v>
      </c>
      <c r="J21" s="20" t="n">
        <v>164948723.38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2914938</v>
      </c>
      <c r="I23" s="20" t="n">
        <f aca="false">SUM(I24:I26)</f>
        <v>8781465</v>
      </c>
      <c r="J23" s="20" t="n">
        <f aca="false">SUM(J24:J26)</f>
        <v>17826126.12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2414938</v>
      </c>
      <c r="I25" s="20" t="n">
        <v>5052385</v>
      </c>
      <c r="J25" s="20" t="n">
        <v>6186509.83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500000</v>
      </c>
      <c r="I26" s="20" t="n">
        <v>3729080</v>
      </c>
      <c r="J26" s="20" t="n">
        <v>11639616.29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0</v>
      </c>
      <c r="J33" s="23" t="n">
        <f aca="false">+J34+J37</f>
        <v>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0</v>
      </c>
      <c r="J37" s="20" t="n">
        <f aca="false">+J38+J41+J42+J43+J44</f>
        <v>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0</v>
      </c>
      <c r="J41" s="20" t="n">
        <v>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118100738</v>
      </c>
      <c r="I45" s="23" t="n">
        <f aca="false">+I16+I30+I33</f>
        <v>158793138</v>
      </c>
      <c r="J45" s="23" t="n">
        <f aca="false">+J16+J30+J33</f>
        <v>182774849.5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4.7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8:00:17Z</cp:lastPrinted>
  <dcterms:modified xsi:type="dcterms:W3CDTF">2014-04-09T18:00:26Z</dcterms:modified>
  <cp:revision>0</cp:revision>
  <dc:subject/>
  <dc:title/>
</cp:coreProperties>
</file>