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ria Integral de Ensenada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RGE MANUEL LABASTIDA BONIFANT</t>
  </si>
  <si>
    <t xml:space="preserve">LIC. SONIA ANGELICA BLANCKET LOPEZ</t>
  </si>
  <si>
    <t xml:space="preserve">GERENTE DE ADMINISTRACION Y FINANZAS</t>
  </si>
  <si>
    <t xml:space="preserve">DIRECTORA GENER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6188835</v>
      </c>
      <c r="E16" s="33" t="n">
        <f aca="false">SUM(E18:E24)</f>
        <v>2343986712</v>
      </c>
      <c r="F16" s="33" t="n">
        <f aca="false">SUM(F18:F24)</f>
        <v>2336084440</v>
      </c>
      <c r="G16" s="33" t="n">
        <f aca="false">D16+E16-F16</f>
        <v>64091107</v>
      </c>
      <c r="H16" s="33" t="n">
        <f aca="false">G16-D16</f>
        <v>790227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077016</v>
      </c>
      <c r="E18" s="39" t="n">
        <v>2026968125</v>
      </c>
      <c r="F18" s="39" t="n">
        <f aca="false">2013357891</f>
        <v>2013357891</v>
      </c>
      <c r="G18" s="40" t="n">
        <f aca="false">D18+E18-F18</f>
        <v>26687250</v>
      </c>
      <c r="H18" s="40" t="n">
        <f aca="false">G18-D18</f>
        <v>1361023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41" t="n">
        <v>16236714</v>
      </c>
      <c r="E19" s="39" t="n">
        <f aca="false">247124523+6424783</f>
        <v>253549306</v>
      </c>
      <c r="F19" s="39" t="n">
        <v>246862543</v>
      </c>
      <c r="G19" s="40" t="n">
        <f aca="false">D19+E19-F19</f>
        <v>22923477</v>
      </c>
      <c r="H19" s="40" t="n">
        <f aca="false">G19-D19</f>
        <v>668676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5263352</v>
      </c>
      <c r="E20" s="39" t="n">
        <v>63105251</v>
      </c>
      <c r="F20" s="39" t="n">
        <v>74576123</v>
      </c>
      <c r="G20" s="40" t="n">
        <f aca="false">D20+E20-F20</f>
        <v>13792480</v>
      </c>
      <c r="H20" s="40" t="n">
        <f aca="false">G20-D20</f>
        <v>-1147087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31123</v>
      </c>
      <c r="E22" s="39" t="n">
        <f aca="false">253691+1</f>
        <v>253692</v>
      </c>
      <c r="F22" s="39" t="n">
        <v>205758</v>
      </c>
      <c r="G22" s="40" t="n">
        <f aca="false">D22+E22-F22</f>
        <v>679057</v>
      </c>
      <c r="H22" s="40" t="n">
        <f aca="false">G22-D22</f>
        <v>4793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/>
      <c r="F23" s="39"/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980630</v>
      </c>
      <c r="E24" s="39" t="n">
        <v>110338</v>
      </c>
      <c r="F24" s="39" t="n">
        <f aca="false">104379+977746</f>
        <v>1082125</v>
      </c>
      <c r="G24" s="40" t="n">
        <f aca="false">D24+E24-F24</f>
        <v>8843</v>
      </c>
      <c r="H24" s="40" t="n">
        <f aca="false">G24-D24</f>
        <v>-971787</v>
      </c>
      <c r="I24" s="37"/>
    </row>
    <row r="25" customFormat="false" ht="12" hidden="false" customHeight="false" outlineLevel="0" collapsed="false">
      <c r="A25" s="35"/>
      <c r="B25" s="38"/>
      <c r="C25" s="38"/>
      <c r="D25" s="42"/>
      <c r="E25" s="42"/>
      <c r="F25" s="42"/>
      <c r="G25" s="42"/>
      <c r="H25" s="42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86381657</v>
      </c>
      <c r="E26" s="33" t="n">
        <f aca="false">SUM(E28:E36)</f>
        <v>151455062</v>
      </c>
      <c r="F26" s="33" t="n">
        <f aca="false">SUM(F28:F36)</f>
        <v>153584851</v>
      </c>
      <c r="G26" s="33" t="n">
        <f aca="false">D26+E26-F26</f>
        <v>284251868</v>
      </c>
      <c r="H26" s="33" t="n">
        <f aca="false">G26-D26</f>
        <v>-212978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48441896</v>
      </c>
      <c r="E30" s="39" t="n">
        <f aca="false">119546981+1</f>
        <v>119546982</v>
      </c>
      <c r="F30" s="39" t="n">
        <v>130613899</v>
      </c>
      <c r="G30" s="40" t="n">
        <f aca="false">D30+E30-F30</f>
        <v>237374979</v>
      </c>
      <c r="H30" s="40" t="n">
        <f aca="false">G30-D30</f>
        <v>-1106691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1235246</v>
      </c>
      <c r="E31" s="39" t="n">
        <f aca="false">18599121+2</f>
        <v>18599123</v>
      </c>
      <c r="F31" s="39" t="n">
        <v>4035194</v>
      </c>
      <c r="G31" s="40" t="n">
        <f aca="false">D31+E31-F31</f>
        <v>85799175</v>
      </c>
      <c r="H31" s="40" t="n">
        <f aca="false">G31-D31</f>
        <v>1456392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946705</v>
      </c>
      <c r="E32" s="39" t="n">
        <v>0</v>
      </c>
      <c r="F32" s="39" t="n">
        <v>0</v>
      </c>
      <c r="G32" s="40" t="n">
        <f aca="false">D32+E32-F32</f>
        <v>1946705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1916976</v>
      </c>
      <c r="E33" s="39" t="n">
        <f aca="false">13158308-2</f>
        <v>13158306</v>
      </c>
      <c r="F33" s="39" t="n">
        <v>16280401</v>
      </c>
      <c r="G33" s="40" t="n">
        <f aca="false">D33+E33-F33</f>
        <v>-45039071</v>
      </c>
      <c r="H33" s="40" t="n">
        <f aca="false">G33-D33</f>
        <v>-312209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6674786</v>
      </c>
      <c r="E36" s="39" t="n">
        <v>150651</v>
      </c>
      <c r="F36" s="39" t="n">
        <v>2655357</v>
      </c>
      <c r="G36" s="40" t="n">
        <f aca="false">D36+E36-F36</f>
        <v>4170080</v>
      </c>
      <c r="H36" s="40" t="n">
        <f aca="false">G36-D36</f>
        <v>-2504706</v>
      </c>
      <c r="I36" s="37"/>
    </row>
    <row r="37" customFormat="false" ht="12" hidden="false" customHeight="false" outlineLevel="0" collapsed="false">
      <c r="A37" s="35"/>
      <c r="B37" s="38"/>
      <c r="C37" s="38"/>
      <c r="D37" s="42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42570492</v>
      </c>
      <c r="E38" s="33" t="n">
        <f aca="false">E16+E26</f>
        <v>2495441774</v>
      </c>
      <c r="F38" s="33" t="n">
        <f aca="false">F16+F26</f>
        <v>2489669291</v>
      </c>
      <c r="G38" s="33" t="n">
        <f aca="false">G16+G26</f>
        <v>348342975</v>
      </c>
      <c r="H38" s="33" t="n">
        <f aca="false">H16+H26</f>
        <v>5772483</v>
      </c>
      <c r="I38" s="29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4"/>
      <c r="B40" s="45"/>
      <c r="C40" s="46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3"/>
      <c r="B41" s="47" t="s">
        <v>35</v>
      </c>
      <c r="C41" s="47"/>
      <c r="D41" s="47"/>
      <c r="E41" s="47"/>
      <c r="F41" s="47"/>
      <c r="G41" s="47"/>
      <c r="H41" s="47"/>
      <c r="I41" s="48"/>
      <c r="J41" s="48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8"/>
      <c r="C42" s="49"/>
      <c r="D42" s="50"/>
      <c r="E42" s="50"/>
      <c r="F42" s="3"/>
      <c r="G42" s="51"/>
      <c r="H42" s="49"/>
      <c r="I42" s="50"/>
      <c r="J42" s="50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2"/>
      <c r="C43" s="52"/>
      <c r="D43" s="50"/>
      <c r="E43" s="53"/>
      <c r="F43" s="53"/>
      <c r="G43" s="53"/>
      <c r="H43" s="53"/>
      <c r="I43" s="50"/>
      <c r="J43" s="50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6</v>
      </c>
      <c r="C44" s="54"/>
      <c r="D44" s="55"/>
      <c r="E44" s="54" t="s">
        <v>37</v>
      </c>
      <c r="F44" s="54"/>
      <c r="G44" s="54"/>
      <c r="H44" s="54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7" t="s">
        <v>39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56188835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13077016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16236714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25263352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631123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0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98063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286381657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248441896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71235246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1946705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41916976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6674786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342570492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2343986712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2026968125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253549306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63105251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253692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110338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151455062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119546982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18599123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13158306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150651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2495441774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2336084440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2013357891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246862543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74576123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205758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1082125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153584851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130613899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4035194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16280401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2655357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2489669291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64091107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26687250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22923477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1379248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679057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0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8843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284251868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237374979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85799175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1946705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45039071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417008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348342975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7902272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13610234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6686763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-11470872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47934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-971787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2129789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-11066917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14563929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3122095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-2504706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5772483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04T21:41:22Z</cp:lastPrinted>
  <dcterms:modified xsi:type="dcterms:W3CDTF">2014-03-21T2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