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Ensenad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JORGE MANUEL LABASTIDA BONIFANT</t>
  </si>
  <si>
    <t xml:space="preserve">LIC. SONIA ANGELICA BLANCKET LOPEZ</t>
  </si>
  <si>
    <t xml:space="preserve">GERENTE DE ADMINISTRACION Y FINANZAS</t>
  </si>
  <si>
    <t xml:space="preserve">DIRECTORA GENERAL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9409742</v>
      </c>
      <c r="I44" s="56" t="n">
        <v>127164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9409742</v>
      </c>
      <c r="I46" s="61" t="n">
        <f aca="false">I28+I42+I44</f>
        <v>127164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Administracion Portuaria Integral de Ensenada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940974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940974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271641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271641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Karim Abuchard Padilla</cp:lastModifiedBy>
  <cp:lastPrinted>2014-03-04T21:41:39Z</cp:lastPrinted>
  <dcterms:modified xsi:type="dcterms:W3CDTF">2014-03-21T23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