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Ensenada, S.A. de C.V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JORGE MANUEL LABASTIDA BONIFANT</t>
  </si>
  <si>
    <t xml:space="preserve">LIC. SONIA ANGELICA BLANCKET LOPEZ</t>
  </si>
  <si>
    <t xml:space="preserve">GERENTE DE ADMINISTRACION Y FINANZAS</t>
  </si>
  <si>
    <t xml:space="preserve">DIRECTORA GENERAL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46731767</v>
      </c>
      <c r="H14" s="29" t="n">
        <f aca="false">SUM(H15:H27)</f>
        <v>156007549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43444344</v>
      </c>
      <c r="H20" s="31" t="n">
        <v>14704158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56205555</v>
      </c>
      <c r="P21" s="29" t="n">
        <f aca="false">SUM(P22:P25)</f>
        <v>57321205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40418401</v>
      </c>
      <c r="P22" s="31" t="n">
        <v>41139753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5787154</v>
      </c>
      <c r="P23" s="31" t="n">
        <v>16181452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3287423</v>
      </c>
      <c r="H27" s="31" t="n">
        <v>896596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56205555</v>
      </c>
      <c r="P27" s="29" t="n">
        <f aca="false">P14-P21</f>
        <v>-57321205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78064965</v>
      </c>
      <c r="H29" s="29" t="n">
        <f aca="false">SUM(H30:H48)</f>
        <v>9294177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1942855</v>
      </c>
      <c r="H30" s="31" t="n">
        <v>24197875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446041</v>
      </c>
      <c r="H31" s="31" t="n">
        <v>253213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8291505</v>
      </c>
      <c r="P31" s="29" t="n">
        <f aca="false">P33+P36+P37</f>
        <v>974540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53676069</v>
      </c>
      <c r="H32" s="31" t="n">
        <v>66211774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2933722</v>
      </c>
      <c r="P36" s="31" t="n">
        <v>314478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5357783</v>
      </c>
      <c r="P37" s="31" t="n">
        <v>660062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7142518</v>
      </c>
      <c r="P39" s="29" t="n">
        <f aca="false">P41+P44+P45</f>
        <v>37121601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134280</v>
      </c>
      <c r="P44" s="31" t="n">
        <v>416829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7008238</v>
      </c>
      <c r="P45" s="31" t="n">
        <f aca="false">6704772+30000000</f>
        <v>36704772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148987</v>
      </c>
      <c r="P47" s="29" t="n">
        <f aca="false">P31-P39</f>
        <v>-27376201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68666802</v>
      </c>
      <c r="H50" s="36" t="n">
        <f aca="false">H14-H29</f>
        <v>6306577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3610234</v>
      </c>
      <c r="P50" s="36" t="n">
        <f aca="false">H50+P27+P47</f>
        <v>-2163163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Administración Portuaria Integral de Ensenada, S.A. de C.V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46731767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43444344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3287423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78064965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1942855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44604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53676069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68666802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56205555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40418401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5787154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56205555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8291505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2933722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5357783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7142518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3428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7008238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1148987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3610234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56007549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47041589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896596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9294177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4197875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53213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66211774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6306577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57321205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41139753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6181452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57321205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974540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314478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660062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37121601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416829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36704772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27376201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21631636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JORGE MANUEL LABASTIDA BONIFANT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GERENTE DE ADMINISTRACIO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IC. SONIA ANGELICA BLANCKET LOP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A GENERAL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3-04T21:45:54Z</cp:lastPrinted>
  <dcterms:modified xsi:type="dcterms:W3CDTF">2014-03-21T23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