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2R" sheetId="1" state="visible" r:id="rId2"/>
  </sheets>
  <definedNames>
    <definedName function="false" hidden="false" localSheetId="0" name="_xlnm.Print_Area" vbProcedure="false">'R09-J2R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R ADMINISTRACIÓN PORTUARIA INTEGRAL DE ENSENADA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165507282</v>
      </c>
      <c r="I13" s="19" t="n">
        <f aca="false">+I15+I45+I46</f>
        <v>165507282</v>
      </c>
      <c r="J13" s="19" t="n">
        <f aca="false">+J15+J45+J46</f>
        <v>167759733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13990819</v>
      </c>
      <c r="I15" s="22" t="n">
        <v>13990819</v>
      </c>
      <c r="J15" s="22" t="n">
        <v>21027966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151516463</v>
      </c>
      <c r="I16" s="23" t="n">
        <f aca="false">+I17+I20+I23+I27</f>
        <v>151516463</v>
      </c>
      <c r="J16" s="23" t="n">
        <f aca="false">+J17+J20+J23+J27</f>
        <v>146731767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150841463</v>
      </c>
      <c r="I20" s="20" t="n">
        <f aca="false">SUM(I21:I22)</f>
        <v>150841463</v>
      </c>
      <c r="J20" s="20" t="n">
        <f aca="false">SUM(J21:J22)</f>
        <v>143444344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150841463</v>
      </c>
      <c r="I21" s="20" t="n">
        <v>150841463</v>
      </c>
      <c r="J21" s="20" t="n">
        <v>143444344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675000</v>
      </c>
      <c r="I23" s="20" t="n">
        <f aca="false">SUM(I24:I26)</f>
        <v>675000</v>
      </c>
      <c r="J23" s="20" t="n">
        <f aca="false">SUM(J24:J26)</f>
        <v>3287423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675000</v>
      </c>
      <c r="I25" s="20" t="n">
        <v>675000</v>
      </c>
      <c r="J25" s="20" t="n">
        <v>1649883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0</v>
      </c>
      <c r="I26" s="20" t="n">
        <v>0</v>
      </c>
      <c r="J26" s="20" t="n">
        <v>1637540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0</v>
      </c>
      <c r="J33" s="23" t="n">
        <f aca="false">+J34+J37</f>
        <v>0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0</v>
      </c>
      <c r="J37" s="20" t="n">
        <f aca="false">+J38+J41+J42+J43+J44</f>
        <v>0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0</v>
      </c>
      <c r="J41" s="20" t="n">
        <v>0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151516463</v>
      </c>
      <c r="I45" s="23" t="n">
        <f aca="false">+I16+I30+I33</f>
        <v>151516463</v>
      </c>
      <c r="J45" s="23" t="n">
        <f aca="false">+J16+J30+J33</f>
        <v>146731767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9T18:03:09Z</cp:lastPrinted>
  <dcterms:modified xsi:type="dcterms:W3CDTF">2014-04-09T18:03:16Z</dcterms:modified>
  <cp:revision>0</cp:revision>
  <dc:subject/>
  <dc:title/>
</cp:coreProperties>
</file>