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2R" sheetId="1" state="visible" r:id="rId2"/>
  </sheets>
  <definedNames>
    <definedName function="false" hidden="false" localSheetId="0" name="_xlnm.Print_Area" vbProcedure="false">'R09-J2R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9</xdr:row>
                <xdr:rowOff>1</xdr:rowOff>
              </xdr:from>
              <xdr:to>
                <xdr:col>6</xdr:col>
                <xdr:colOff>53</xdr:colOff>
                <xdr:row>210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9</xdr:row>
                <xdr:rowOff>1</xdr:rowOff>
              </xdr:from>
              <xdr:to>
                <xdr:col>7</xdr:col>
                <xdr:colOff>-545</xdr:colOff>
                <xdr:row>2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R ADMINISTRACIÓN PORTUARIA INTEGRAL DE ENSENADA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65507282</v>
      </c>
      <c r="I13" s="15" t="n">
        <f aca="false">+I34+I38+I35</f>
        <v>165507282</v>
      </c>
      <c r="J13" s="15" t="n">
        <f aca="false">+J34+J38+J35</f>
        <v>181900867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05415120</v>
      </c>
      <c r="I15" s="15" t="n">
        <f aca="false">SUM(I16:I20)</f>
        <v>80100615</v>
      </c>
      <c r="J15" s="15" t="n">
        <f aca="false">SUM(J16:J20)</f>
        <v>7806496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1897250</v>
      </c>
      <c r="I16" s="18" t="n">
        <v>20025563</v>
      </c>
      <c r="J16" s="18" t="n">
        <v>21942855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80570435</v>
      </c>
      <c r="I17" s="18" t="n">
        <v>58945052</v>
      </c>
      <c r="J17" s="18" t="n">
        <v>5517168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947435</v>
      </c>
      <c r="I20" s="18" t="n">
        <v>1130000</v>
      </c>
      <c r="J20" s="18" t="n">
        <v>950428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6101343</v>
      </c>
      <c r="I21" s="15" t="n">
        <f aca="false">SUM(I22:I25)</f>
        <v>57226726</v>
      </c>
      <c r="J21" s="15" t="n">
        <f aca="false">SUM(J22:J25)</f>
        <v>5620555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4101343</v>
      </c>
      <c r="I22" s="18" t="n">
        <v>16146726</v>
      </c>
      <c r="J22" s="18" t="n">
        <v>15787154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42000000</v>
      </c>
      <c r="I23" s="18" t="n">
        <v>41080000</v>
      </c>
      <c r="J23" s="18" t="n">
        <v>40418401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14898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650455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2799442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51516463</v>
      </c>
      <c r="I34" s="15" t="n">
        <f aca="false">+I15+I21+I26+I27+I31</f>
        <v>137327341</v>
      </c>
      <c r="J34" s="15" t="n">
        <f aca="false">+J15+J21+J26+J27+J31</f>
        <v>133121533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3990819</v>
      </c>
      <c r="I38" s="15" t="n">
        <v>28179941</v>
      </c>
      <c r="J38" s="15" t="n">
        <v>48779334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8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4-09T18:03:40Z</cp:lastPrinted>
  <dcterms:modified xsi:type="dcterms:W3CDTF">2014-04-09T18:03:46Z</dcterms:modified>
  <cp:revision>0</cp:revision>
  <dc:subject/>
  <dc:title/>
</cp:coreProperties>
</file>