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Administración Portuaria Integral de Mazatlán, S.A. de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Alfonso Gil Díaz</t>
  </si>
  <si>
    <t xml:space="preserve">C.P. Carlos Cabanillas Tirado </t>
  </si>
  <si>
    <t xml:space="preserve">Director General </t>
  </si>
  <si>
    <t xml:space="preserve">Gerente de Administración y Finanzas 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2T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 Administración Portuaría Integral de Mazatlán, S.A. de C.V.</v>
          </cell>
        </row>
        <row r="14">
          <cell r="D14">
            <v>26469331</v>
          </cell>
          <cell r="E14">
            <v>146279298</v>
          </cell>
        </row>
        <row r="14">
          <cell r="I14">
            <v>764627</v>
          </cell>
          <cell r="J14">
            <v>0</v>
          </cell>
        </row>
        <row r="16">
          <cell r="D16">
            <v>2276471</v>
          </cell>
          <cell r="E16">
            <v>34461255</v>
          </cell>
        </row>
        <row r="16">
          <cell r="I16">
            <v>454140</v>
          </cell>
          <cell r="J16">
            <v>0</v>
          </cell>
        </row>
        <row r="18">
          <cell r="D18">
            <v>0</v>
          </cell>
          <cell r="E18">
            <v>20842586</v>
          </cell>
        </row>
        <row r="18">
          <cell r="I18">
            <v>160732</v>
          </cell>
          <cell r="J18">
            <v>0</v>
          </cell>
        </row>
        <row r="19">
          <cell r="D19">
            <v>0</v>
          </cell>
          <cell r="E19">
            <v>10548604</v>
          </cell>
        </row>
        <row r="19">
          <cell r="I19">
            <v>0</v>
          </cell>
          <cell r="J19">
            <v>0</v>
          </cell>
        </row>
        <row r="20">
          <cell r="D20">
            <v>2276471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3070065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276132</v>
          </cell>
          <cell r="J24">
            <v>0</v>
          </cell>
        </row>
        <row r="25">
          <cell r="I25">
            <v>17276</v>
          </cell>
          <cell r="J25">
            <v>0</v>
          </cell>
        </row>
        <row r="26">
          <cell r="D26">
            <v>24192860</v>
          </cell>
          <cell r="E26">
            <v>111818043</v>
          </cell>
        </row>
        <row r="27">
          <cell r="I27">
            <v>310487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111818043</v>
          </cell>
        </row>
        <row r="30">
          <cell r="I30">
            <v>0</v>
          </cell>
          <cell r="J30">
            <v>0</v>
          </cell>
        </row>
        <row r="31">
          <cell r="D31">
            <v>250966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3823284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118610</v>
          </cell>
          <cell r="E34">
            <v>0</v>
          </cell>
        </row>
        <row r="34">
          <cell r="I34">
            <v>310487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136266660</v>
          </cell>
          <cell r="J36">
            <v>17221320</v>
          </cell>
        </row>
        <row r="38">
          <cell r="I38">
            <v>116093583</v>
          </cell>
          <cell r="J38">
            <v>0</v>
          </cell>
        </row>
        <row r="40">
          <cell r="I40">
            <v>116093583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20173077</v>
          </cell>
          <cell r="J44">
            <v>17221320</v>
          </cell>
        </row>
        <row r="46">
          <cell r="I46">
            <v>0</v>
          </cell>
          <cell r="J46">
            <v>17221320</v>
          </cell>
        </row>
        <row r="47">
          <cell r="I47">
            <v>19164422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1008655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Lic. Alfonso Gil Díaz</v>
          </cell>
        </row>
        <row r="62">
          <cell r="G62" t="str">
            <v>C.P. Carlos Cabanillas Tirado</v>
          </cell>
        </row>
        <row r="63">
          <cell r="C63" t="str">
            <v>Director General </v>
          </cell>
        </row>
        <row r="63">
          <cell r="G63" t="str">
            <v>Gerente de Administración y Finanza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36350642</v>
      </c>
      <c r="E18" s="40" t="n">
        <v>15508056</v>
      </c>
      <c r="G18" s="39" t="s">
        <v>13</v>
      </c>
      <c r="H18" s="39"/>
      <c r="I18" s="40" t="n">
        <v>2664392</v>
      </c>
      <c r="J18" s="40" t="n">
        <v>250366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40372882</v>
      </c>
      <c r="E19" s="40" t="n">
        <v>29824278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2973898</v>
      </c>
      <c r="E20" s="40" t="n">
        <v>5250369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3287108</v>
      </c>
      <c r="E23" s="40" t="n">
        <v>-6357173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2155431</v>
      </c>
      <c r="J24" s="40" t="n">
        <v>1879299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132693</v>
      </c>
      <c r="J25" s="40" t="n">
        <v>115417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76410314</v>
      </c>
      <c r="E26" s="44" t="n">
        <f aca="false">SUM(E18:E24)</f>
        <v>4422553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4952516</v>
      </c>
      <c r="J27" s="44" t="n">
        <f aca="false">SUM(J18:J25)</f>
        <v>4498376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574866943</v>
      </c>
      <c r="E33" s="40" t="n">
        <v>46304890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39832266</v>
      </c>
      <c r="E34" s="40" t="n">
        <v>40083232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59531135</v>
      </c>
      <c r="E36" s="40" t="n">
        <v>-35707851</v>
      </c>
      <c r="G36" s="39" t="s">
        <v>42</v>
      </c>
      <c r="H36" s="39"/>
      <c r="I36" s="40" t="n">
        <v>1955822</v>
      </c>
      <c r="J36" s="40" t="n">
        <v>1645335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1913275</v>
      </c>
      <c r="E37" s="40" t="n">
        <v>2031885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955822</v>
      </c>
      <c r="J38" s="44" t="n">
        <f aca="false">SUM(J31:J36)</f>
        <v>1645335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6908338</v>
      </c>
      <c r="J40" s="44" t="n">
        <f aca="false">J27+J38</f>
        <v>6143711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557081349</v>
      </c>
      <c r="E41" s="44" t="n">
        <f aca="false">SUM(E31:E39)</f>
        <v>469456166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633491663</v>
      </c>
      <c r="E43" s="44" t="n">
        <f aca="false">E26+E41</f>
        <v>513681696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588007342</v>
      </c>
      <c r="J44" s="44" t="n">
        <f aca="false">SUM(J46:J48)</f>
        <v>471913759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564422035</v>
      </c>
      <c r="J46" s="40" t="n">
        <v>448328452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23585307</v>
      </c>
      <c r="J48" s="40" t="n">
        <v>23585307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37627809</v>
      </c>
      <c r="J50" s="44" t="n">
        <f aca="false">SUM(J52:J56)</f>
        <v>34676052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2951756</v>
      </c>
      <c r="J52" s="40" t="n">
        <v>20173076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23130813</v>
      </c>
      <c r="J53" s="40" t="n">
        <v>3966391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11545240</v>
      </c>
      <c r="J55" s="40" t="n">
        <v>10536585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948174</v>
      </c>
      <c r="J58" s="44" t="n">
        <f aca="false">SUM(J60:J61)</f>
        <v>948174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948174</v>
      </c>
      <c r="J61" s="40" t="n">
        <v>948174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626583325</v>
      </c>
      <c r="J63" s="44" t="n">
        <f aca="false">J44+J50+J58</f>
        <v>507537985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633491663</v>
      </c>
      <c r="J65" s="44" t="n">
        <f aca="false">J40+J63</f>
        <v>513681696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Administración Portuaria Integral de Mazatlán, S.A. de C.V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36350642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40372882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2973898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3287108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76410314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574866943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39832266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59531135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1913275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557081349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633491663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2664392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2155431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132693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4952516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1955822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1955822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6908338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588007342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564422035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23585307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37627809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2951756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23130813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1154524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948174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948174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626583325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633491663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5508056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29824278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5250369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6357173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44225530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46304890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40083232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35707851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2031885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469456166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513681696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2503660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1879299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115417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4498376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1645335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1645335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6143711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471913759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448328452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23585307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34676052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20173076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3966391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10536585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948174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948174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507537985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513681696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ic. Alfonso Gil Día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 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Carlos Cabanillas Tirado 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Gerente de Administración y Finanzas 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68.2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 Administración Portuaría Integral de Mazatlán, S.A. de C.V.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26469331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2276471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2276471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24192860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250966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23823284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11861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764627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454140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160732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276132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17276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310487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310487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136266660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116093583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116093583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20173077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19164422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1008655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146279298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34461255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20842586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10548604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3070065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111818043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111818043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0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0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17221320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17221320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1722132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Lic. Alfonso Gil Díaz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General 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Carlos Cabanillas Tirado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Gerente de Administración y Finanza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Lilia Ivonne Pineda Castañeda</cp:lastModifiedBy>
  <cp:lastPrinted>2014-03-16T00:23:32Z</cp:lastPrinted>
  <dcterms:modified xsi:type="dcterms:W3CDTF">2014-03-28T19:30:16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