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istración Portuaria Integral de Mazatlán,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Alfonso Gil Díaz</t>
  </si>
  <si>
    <t xml:space="preserve">C.P. Carlos Cabanillas Tirado</t>
  </si>
  <si>
    <t xml:space="preserve">Director General 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108233128</v>
      </c>
      <c r="E12" s="30" t="n">
        <f aca="false">SUM(E13:E20)</f>
        <v>156025427</v>
      </c>
      <c r="F12" s="26"/>
      <c r="G12" s="24" t="s">
        <v>10</v>
      </c>
      <c r="H12" s="24"/>
      <c r="I12" s="30" t="n">
        <f aca="false">SUM(I13:I15)</f>
        <v>83900820</v>
      </c>
      <c r="J12" s="30" t="n">
        <f aca="false">SUM(J13:J15)</f>
        <v>124369572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9592740</v>
      </c>
      <c r="J13" s="34" t="n">
        <v>45970825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866376</v>
      </c>
      <c r="J14" s="34" t="n">
        <v>9018953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1441704</v>
      </c>
      <c r="J15" s="34" t="n">
        <v>6937979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108233128</v>
      </c>
      <c r="E19" s="34" t="n">
        <v>156025427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5387622</v>
      </c>
      <c r="E26" s="30" t="n">
        <f aca="false">SUM(E27:E31)</f>
        <v>49653956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682855</v>
      </c>
      <c r="E27" s="34" t="n">
        <v>296139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704767</v>
      </c>
      <c r="E31" s="34" t="n">
        <v>4669256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3620750</v>
      </c>
      <c r="E33" s="41" t="n">
        <f aca="false">E12+E22+E26</f>
        <v>20567938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6768174</v>
      </c>
      <c r="J40" s="43" t="n">
        <f aca="false">SUM(J41:J46)</f>
        <v>6113673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4074250</v>
      </c>
      <c r="J41" s="34" t="n">
        <v>4319807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693924</v>
      </c>
      <c r="J46" s="34" t="n">
        <v>1793866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10668994</v>
      </c>
      <c r="J51" s="45" t="n">
        <f aca="false">J12+J17+J28+J33+J40+J48</f>
        <v>18550630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2951756</v>
      </c>
      <c r="J53" s="45" t="n">
        <f aca="false">E33-J51</f>
        <v>2017307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istración Portuaria Integral de Mazatlán,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108233128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108233128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538762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1682855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704767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3620750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8390082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9592740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86637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1441704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6768174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407425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693924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1066899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2951756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156025427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156025427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49653956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296139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4669256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0567938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24369572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5970825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9018953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69379794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6113673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4319807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1793866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8550630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2017307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Lic. Alfonso Gil Día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 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Carlos Cabanillas Tirad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6T00:45:26Z</cp:lastPrinted>
  <dcterms:modified xsi:type="dcterms:W3CDTF">2014-03-28T19:11:34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