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 Administración Portuaría Integral de Mazatlán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Alfonso Gil Díaz</t>
  </si>
  <si>
    <t xml:space="preserve">C.P. Carlos Cabanillas Tirado</t>
  </si>
  <si>
    <t xml:space="preserve">Director General </t>
  </si>
  <si>
    <t xml:space="preserve">Gerente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2T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6350642</v>
          </cell>
          <cell r="E18">
            <v>15508056</v>
          </cell>
        </row>
        <row r="18">
          <cell r="I18">
            <v>2664392</v>
          </cell>
          <cell r="J18">
            <v>2503660</v>
          </cell>
        </row>
        <row r="19">
          <cell r="D19">
            <v>40372882</v>
          </cell>
          <cell r="E19">
            <v>29824278</v>
          </cell>
        </row>
        <row r="19">
          <cell r="I19">
            <v>0</v>
          </cell>
          <cell r="J19">
            <v>0</v>
          </cell>
        </row>
        <row r="20">
          <cell r="D20">
            <v>2973898</v>
          </cell>
          <cell r="E20">
            <v>5250369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3287108</v>
          </cell>
          <cell r="E23">
            <v>-6357173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2155431</v>
          </cell>
          <cell r="J24">
            <v>1879299</v>
          </cell>
        </row>
        <row r="25">
          <cell r="I25">
            <v>132693</v>
          </cell>
          <cell r="J25">
            <v>115417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574866943</v>
          </cell>
          <cell r="E33">
            <v>463048900</v>
          </cell>
        </row>
        <row r="33">
          <cell r="I33">
            <v>0</v>
          </cell>
          <cell r="J33">
            <v>0</v>
          </cell>
        </row>
        <row r="34">
          <cell r="D34">
            <v>39832266</v>
          </cell>
          <cell r="E34">
            <v>40083232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59531135</v>
          </cell>
          <cell r="E36">
            <v>-35707851</v>
          </cell>
        </row>
        <row r="36">
          <cell r="I36">
            <v>1955822</v>
          </cell>
          <cell r="J36">
            <v>1645335</v>
          </cell>
        </row>
        <row r="37">
          <cell r="D37">
            <v>1913275</v>
          </cell>
          <cell r="E37">
            <v>2031885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564422035</v>
          </cell>
          <cell r="J46">
            <v>448328452</v>
          </cell>
        </row>
        <row r="47">
          <cell r="I47">
            <v>0</v>
          </cell>
          <cell r="J47">
            <v>0</v>
          </cell>
        </row>
        <row r="48">
          <cell r="I48">
            <v>23585307</v>
          </cell>
          <cell r="J48">
            <v>23585307</v>
          </cell>
        </row>
        <row r="52">
          <cell r="I52">
            <v>2951756</v>
          </cell>
          <cell r="J52">
            <v>20173076</v>
          </cell>
        </row>
        <row r="53">
          <cell r="I53">
            <v>23130813</v>
          </cell>
          <cell r="J53">
            <v>3966391</v>
          </cell>
        </row>
        <row r="54">
          <cell r="I54">
            <v>0</v>
          </cell>
          <cell r="J54">
            <v>0</v>
          </cell>
        </row>
        <row r="55">
          <cell r="I55">
            <v>11545240</v>
          </cell>
          <cell r="J55">
            <v>10536585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948174</v>
          </cell>
          <cell r="J61">
            <v>9481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6469331</v>
      </c>
      <c r="E14" s="35" t="n">
        <f aca="false">E16+E26</f>
        <v>146279298</v>
      </c>
      <c r="F14" s="9"/>
      <c r="G14" s="34" t="s">
        <v>10</v>
      </c>
      <c r="H14" s="34"/>
      <c r="I14" s="35" t="n">
        <f aca="false">I16+I27</f>
        <v>764627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2276471</v>
      </c>
      <c r="E16" s="35" t="n">
        <f aca="false">SUM(E18:E24)</f>
        <v>34461255</v>
      </c>
      <c r="F16" s="9"/>
      <c r="G16" s="34" t="s">
        <v>12</v>
      </c>
      <c r="H16" s="34"/>
      <c r="I16" s="35" t="n">
        <f aca="false">SUM(I18:I25)</f>
        <v>454140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20842586</v>
      </c>
      <c r="F18" s="9"/>
      <c r="G18" s="40" t="s">
        <v>14</v>
      </c>
      <c r="H18" s="40"/>
      <c r="I18" s="41" t="n">
        <f aca="false">IF([1]ESF!I18&gt;[1]ESF!J18,[1]ESF!I18-[1]ESF!J18,0)</f>
        <v>160732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0548604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2276471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3070065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276132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17276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4192860</v>
      </c>
      <c r="E26" s="35" t="n">
        <f aca="false">SUM(E28:E36)</f>
        <v>111818043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310487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11818043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250966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23823284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11861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310487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36266660</v>
      </c>
      <c r="J36" s="35" t="n">
        <f aca="false">J38+J44+J52</f>
        <v>1722132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16093583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16093583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20173077</v>
      </c>
      <c r="J44" s="35" t="n">
        <f aca="false">SUM(J46:J50)</f>
        <v>1722132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722132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9164422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1008655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9:28:27Z</dcterms:created>
  <dc:creator>Lilia Ivonne Pineda Castañeda</dc:creator>
  <dc:description/>
  <dc:language>en-US</dc:language>
  <cp:lastModifiedBy>Lilia Ivonne Pineda Castañeda</cp:lastModifiedBy>
  <dcterms:modified xsi:type="dcterms:W3CDTF">2014-03-28T19:29:00Z</dcterms:modified>
  <cp:revision>0</cp:revision>
  <dc:subject/>
  <dc:title/>
</cp:coreProperties>
</file>