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Mazatlán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lfonso Gi Díaz</t>
  </si>
  <si>
    <t xml:space="preserve">C.P. Carlos Cabanillas Tirado </t>
  </si>
  <si>
    <t xml:space="preserve">Director General </t>
  </si>
  <si>
    <t xml:space="preserve">Gerente de Administ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4294817</v>
      </c>
      <c r="E16" s="33" t="n">
        <f aca="false">SUM(E18:E24)</f>
        <v>13561031372</v>
      </c>
      <c r="F16" s="33" t="n">
        <f aca="false">SUM(F18:F24)</f>
        <v>13528915874</v>
      </c>
      <c r="G16" s="33" t="n">
        <f aca="false">D16+E16-F16</f>
        <v>76410315</v>
      </c>
      <c r="H16" s="33" t="n">
        <f aca="false">G16-D16</f>
        <v>3211549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5508056</v>
      </c>
      <c r="E18" s="39" t="n">
        <v>13388686239</v>
      </c>
      <c r="F18" s="39" t="n">
        <v>13367843652</v>
      </c>
      <c r="G18" s="40" t="n">
        <f aca="false">D18+E18-F18</f>
        <v>36350643</v>
      </c>
      <c r="H18" s="40" t="n">
        <f aca="false">G18-D18</f>
        <v>2084258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9824278</v>
      </c>
      <c r="E19" s="39" t="n">
        <v>161074173</v>
      </c>
      <c r="F19" s="39" t="n">
        <v>150525569</v>
      </c>
      <c r="G19" s="40" t="n">
        <f aca="false">D19+E19-F19</f>
        <v>40372882</v>
      </c>
      <c r="H19" s="40" t="n">
        <f aca="false">G19-D19</f>
        <v>1054860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5250369</v>
      </c>
      <c r="E20" s="39" t="n">
        <v>8178220</v>
      </c>
      <c r="F20" s="39" t="n">
        <v>10454691</v>
      </c>
      <c r="G20" s="40" t="n">
        <f aca="false">D20+E20-F20</f>
        <v>2973898</v>
      </c>
      <c r="H20" s="40" t="n">
        <f aca="false">G20-D20</f>
        <v>-2276471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6357173</v>
      </c>
      <c r="E23" s="39" t="n">
        <v>3070065</v>
      </c>
      <c r="F23" s="39" t="n">
        <v>0</v>
      </c>
      <c r="G23" s="40" t="n">
        <f aca="false">D23+E23-F23</f>
        <v>-3287108</v>
      </c>
      <c r="H23" s="40" t="n">
        <f aca="false">G23-D23</f>
        <v>3070065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69287</v>
      </c>
      <c r="E24" s="39" t="n">
        <v>22675</v>
      </c>
      <c r="F24" s="39" t="n">
        <v>91962</v>
      </c>
      <c r="G24" s="40" t="n">
        <f aca="false">D24+E24-F24</f>
        <v>0</v>
      </c>
      <c r="H24" s="40" t="n">
        <f aca="false">G24-D24</f>
        <v>-69287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69386879</v>
      </c>
      <c r="E26" s="33" t="n">
        <f aca="false">SUM(E28:E36)</f>
        <v>136495479</v>
      </c>
      <c r="F26" s="33" t="n">
        <f aca="false">SUM(F28:F36)</f>
        <v>48801010</v>
      </c>
      <c r="G26" s="33" t="n">
        <f aca="false">D26+E26-F26</f>
        <v>557081348</v>
      </c>
      <c r="H26" s="33" t="n">
        <f aca="false">G26-D26</f>
        <v>8769446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63048900</v>
      </c>
      <c r="E30" s="39" t="n">
        <v>136231311</v>
      </c>
      <c r="F30" s="39" t="n">
        <v>24413269</v>
      </c>
      <c r="G30" s="40" t="n">
        <f aca="false">D30+E30-F30</f>
        <v>574866942</v>
      </c>
      <c r="H30" s="40" t="n">
        <f aca="false">G30-D30</f>
        <v>111818042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40083232</v>
      </c>
      <c r="E31" s="39" t="n">
        <v>0</v>
      </c>
      <c r="F31" s="39" t="n">
        <v>250966</v>
      </c>
      <c r="G31" s="40" t="n">
        <f aca="false">D31+E31-F31</f>
        <v>39832266</v>
      </c>
      <c r="H31" s="40" t="n">
        <f aca="false">G31-D31</f>
        <v>-25096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35707851</v>
      </c>
      <c r="E33" s="39" t="n">
        <v>313491</v>
      </c>
      <c r="F33" s="39" t="n">
        <v>24136775</v>
      </c>
      <c r="G33" s="40" t="n">
        <f aca="false">D33+E33-F33</f>
        <v>-59531135</v>
      </c>
      <c r="H33" s="40" t="n">
        <f aca="false">G33-D33</f>
        <v>-2382328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1962598</v>
      </c>
      <c r="E35" s="39" t="n">
        <v>-49323</v>
      </c>
      <c r="F35" s="39" t="n">
        <v>0</v>
      </c>
      <c r="G35" s="40" t="n">
        <f aca="false">D35+E35-F35</f>
        <v>1913275</v>
      </c>
      <c r="H35" s="40" t="n">
        <f aca="false">G35-D35</f>
        <v>-49323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513681696</v>
      </c>
      <c r="E38" s="33" t="n">
        <f aca="false">E16+E26</f>
        <v>13697526851</v>
      </c>
      <c r="F38" s="33" t="n">
        <f aca="false">F16+F26</f>
        <v>13577716884</v>
      </c>
      <c r="G38" s="33" t="n">
        <f aca="false">G16+G26</f>
        <v>633491663</v>
      </c>
      <c r="H38" s="33" t="n">
        <f aca="false">H16+H26</f>
        <v>11980996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429481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550805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982427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5250369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6357173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69287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6938687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6304890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40083232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35707851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1962598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513681696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3561031372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338868623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6107417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817822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3070065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22675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3649547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36231311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1349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-49323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3697526851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352891587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336784365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50525569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0454691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91962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4880101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4413269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50966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4136775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357771688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641031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6350643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0372882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973898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3287108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557081348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57486694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983226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953113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1913275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63349166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3211549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2084258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054860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2276471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3070065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69287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8769446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11818042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25096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382328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-49323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1980996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3-14T00:15:42Z</cp:lastPrinted>
  <dcterms:modified xsi:type="dcterms:W3CDTF">2014-03-28T19:12:24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