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Administración Portuaria Integral de Mazatlán, S.A. de C.V. 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Alfonso Gil Díaz </t>
  </si>
  <si>
    <t xml:space="preserve">C.P. Carlos Cabanillas Tirado</t>
  </si>
  <si>
    <t xml:space="preserve">Director General </t>
  </si>
  <si>
    <t xml:space="preserve">Gerente de Administración y Finanzas 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6143711</v>
      </c>
      <c r="I44" s="56" t="n">
        <v>6908338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6143711</v>
      </c>
      <c r="I46" s="61" t="n">
        <f aca="false">I28+I42+I44</f>
        <v>6908338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Administración Portuaria Integral de Mazatlán, S.A. de C.V. 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6143711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6143711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6908338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6908338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Maria de los Angeles Martinez Amaya</cp:lastModifiedBy>
  <cp:lastPrinted>2014-03-16T01:02:23Z</cp:lastPrinted>
  <dcterms:modified xsi:type="dcterms:W3CDTF">2014-03-18T20:04:39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