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 Administración Portuaría Integral de Mazatlán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Alfonso Gil Díaz</t>
  </si>
  <si>
    <t xml:space="preserve">C.P. Carlos Cabanillas Tirado </t>
  </si>
  <si>
    <t xml:space="preserve">Director General </t>
  </si>
  <si>
    <t xml:space="preserve">Gerente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16868252</v>
      </c>
      <c r="H14" s="29" t="n">
        <f aca="false">SUM(H15:H27)</f>
        <v>206017212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16093583</v>
      </c>
      <c r="P14" s="29" t="n">
        <f aca="false">SUM(P16:P19)</f>
        <v>4100000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16093583</v>
      </c>
      <c r="P16" s="31" t="n">
        <v>4100000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10743534</v>
      </c>
      <c r="H20" s="31" t="n">
        <v>199172548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29036600</v>
      </c>
      <c r="P21" s="29" t="n">
        <f aca="false">SUM(P22:P25)</f>
        <v>12420188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29036600</v>
      </c>
      <c r="P22" s="31" t="n">
        <v>54085215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11666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7000000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6124718</v>
      </c>
      <c r="H27" s="31" t="n">
        <v>6844664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2943017</v>
      </c>
      <c r="P27" s="29" t="n">
        <f aca="false">P14-P21</f>
        <v>-8320188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3082649</v>
      </c>
      <c r="H29" s="29" t="n">
        <f aca="false">SUM(H30:H48)</f>
        <v>145779197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9197583</v>
      </c>
      <c r="H30" s="31" t="n">
        <v>5035377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866376</v>
      </c>
      <c r="H31" s="31" t="n">
        <v>9018953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61018690</v>
      </c>
      <c r="H32" s="31" t="n">
        <v>8640646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3785603</v>
      </c>
      <c r="H50" s="36" t="n">
        <f aca="false">H14-H29</f>
        <v>6023801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20842586</v>
      </c>
      <c r="P50" s="36" t="n">
        <f aca="false">H50+P27+P47</f>
        <v>-2296386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 Administración Portuaría Integral de Mazatlán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1686825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10743534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12471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308264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919758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86637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61018690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378560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1609358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16093583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2903660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2903660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2943017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2084258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06017212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99172548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6844664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145779197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5035377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9018953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8640646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6023801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100000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4100000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2420188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54085215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1666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7000000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8320188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296386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Alfonso Gil Día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 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Carlos Cabanillas Tirado 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6T00:41:13Z</cp:lastPrinted>
  <dcterms:modified xsi:type="dcterms:W3CDTF">2014-03-28T19:12:3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